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種組合員加入届（家族のある組合員）" sheetId="1" state="visible" r:id="rId2"/>
  </sheets>
  <definedNames>
    <definedName function="false" hidden="false" localSheetId="0" name="_xlnm.Print_Area" vbProcedure="false">'第一種組合員加入届（家族のある組合員）'!$D$95:$DM$183,'第一種組合員加入届（家族のある組合員）'!$D$187:$DL$275</definedName>
    <definedName function="false" hidden="false" name="Picture" vbProcedure="false">INDEX(#REF!,#REF!)</definedName>
    <definedName function="false" hidden="false" localSheetId="0" name="Picture" vbProcedure="false">INDEX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黒枠内の必要事項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7</xdr:rowOff>
              </xdr:from>
              <xdr:to>
                <xdr:col>25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Noto Sans"/>
            <family val="2"/>
          </rPr>
          <t xml:space="preserve">以下は印刷用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3</xdr:row>
                <xdr:rowOff>6</xdr:rowOff>
              </xdr:from>
              <xdr:to>
                <xdr:col>17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BQ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桁目が自動表示されますので、
事業主様の管理している個人番号と合致するか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</xdr:colOff>
                <xdr:row>0</xdr:row>
                <xdr:rowOff>6</xdr:rowOff>
              </xdr:from>
              <xdr:to>
                <xdr:col>73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DD28" authorId="0">
      <text>
        <r>
          <rPr>
            <b val="true"/>
            <sz val="9"/>
            <color rgb="FF000000"/>
            <rFont val="Noto Sans"/>
            <family val="2"/>
          </rPr>
          <t xml:space="preserve">世帯主であるときは、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」を入力してください。
※印刷時に①として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0</xdr:colOff>
                <xdr:row>25</xdr:row>
                <xdr:rowOff>0</xdr:rowOff>
              </xdr:from>
              <xdr:to>
                <xdr:col>143</xdr:col>
                <xdr:colOff>1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75">
  <si>
    <t xml:space="preserve">（２部複写） </t>
  </si>
  <si>
    <t xml:space="preserve">組合処理欄</t>
  </si>
  <si>
    <t xml:space="preserve">確認者印</t>
  </si>
  <si>
    <t xml:space="preserve">入力者印</t>
  </si>
  <si>
    <t xml:space="preserve">事業所
記　 号</t>
  </si>
  <si>
    <t xml:space="preserve">組合員
番　 号</t>
  </si>
  <si>
    <t xml:space="preserve">（</t>
  </si>
  <si>
    <t xml:space="preserve">　家族のある組合員が加入する
　場合に使用してください。</t>
  </si>
  <si>
    <t xml:space="preserve">)</t>
  </si>
  <si>
    <t xml:space="preserve">第　一　種　 組　合　員　加　入　届</t>
  </si>
  <si>
    <t xml:space="preserve">等級</t>
  </si>
  <si>
    <t xml:space="preserve">月額</t>
  </si>
  <si>
    <t xml:space="preserve">円以上</t>
  </si>
  <si>
    <t xml:space="preserve">円未満</t>
  </si>
  <si>
    <t xml:space="preserve">フリガナ</t>
  </si>
  <si>
    <t xml:space="preserve">職種</t>
  </si>
  <si>
    <t xml:space="preserve">性別</t>
  </si>
  <si>
    <t xml:space="preserve">生年月日</t>
  </si>
  <si>
    <t xml:space="preserve">加入年月日</t>
  </si>
  <si>
    <t xml:space="preserve">報酬月額</t>
  </si>
  <si>
    <t xml:space="preserve">基 準 報 酬</t>
  </si>
  <si>
    <t xml:space="preserve">資格取得
の 理 由</t>
  </si>
  <si>
    <t xml:space="preserve">世　帯　主</t>
  </si>
  <si>
    <t xml:space="preserve">備考</t>
  </si>
  <si>
    <t xml:space="preserve">組合員氏名</t>
  </si>
  <si>
    <t xml:space="preserve">男</t>
  </si>
  <si>
    <t xml:space="preserve">昭</t>
  </si>
  <si>
    <t xml:space="preserve"> 金銭によるもの</t>
  </si>
  <si>
    <t xml:space="preserve">円</t>
  </si>
  <si>
    <t xml:space="preserve">級</t>
  </si>
  <si>
    <t xml:space="preserve">千円</t>
  </si>
  <si>
    <t xml:space="preserve">後期離脱</t>
  </si>
  <si>
    <t xml:space="preserve">女</t>
  </si>
  <si>
    <t xml:space="preserve">平</t>
  </si>
  <si>
    <t xml:space="preserve"> 現物によるもの</t>
  </si>
  <si>
    <t xml:space="preserve">社保離脱</t>
  </si>
  <si>
    <t xml:space="preserve">短時間労働者</t>
  </si>
  <si>
    <t xml:space="preserve">生保廃止</t>
  </si>
  <si>
    <t xml:space="preserve">個 人 番 号</t>
  </si>
  <si>
    <t xml:space="preserve"> 合　　　　　　計</t>
  </si>
  <si>
    <t xml:space="preserve">そ の 他</t>
  </si>
  <si>
    <t xml:space="preserve">住　所</t>
  </si>
  <si>
    <t xml:space="preserve">〒</t>
  </si>
  <si>
    <t xml:space="preserve">－</t>
  </si>
  <si>
    <t xml:space="preserve">都</t>
  </si>
  <si>
    <t xml:space="preserve">道</t>
  </si>
  <si>
    <t xml:space="preserve">資格確認書発行要否</t>
  </si>
  <si>
    <t xml:space="preserve">国　　籍</t>
  </si>
  <si>
    <t xml:space="preserve">在留資格</t>
  </si>
  <si>
    <t xml:space="preserve">在留期間（西暦）</t>
  </si>
  <si>
    <t xml:space="preserve">府</t>
  </si>
  <si>
    <t xml:space="preserve">県</t>
  </si>
  <si>
    <t xml:space="preserve">発行が必要</t>
  </si>
  <si>
    <t xml:space="preserve">自</t>
  </si>
  <si>
    <t xml:space="preserve">至</t>
  </si>
  <si>
    <t xml:space="preserve">続柄</t>
  </si>
  <si>
    <t xml:space="preserve">職　　業</t>
  </si>
  <si>
    <t xml:space="preserve">世帯主</t>
  </si>
  <si>
    <t xml:space="preserve">被保険者氏名</t>
  </si>
  <si>
    <t xml:space="preserve">個人番号</t>
  </si>
  <si>
    <t xml:space="preserve">令</t>
  </si>
  <si>
    <t xml:space="preserve">　上記のとおり加入いたしたく届けます。</t>
  </si>
  <si>
    <t xml:space="preserve">郵便番号</t>
  </si>
  <si>
    <t xml:space="preserve">令和</t>
  </si>
  <si>
    <t xml:space="preserve">年</t>
  </si>
  <si>
    <t xml:space="preserve">月</t>
  </si>
  <si>
    <t xml:space="preserve">日</t>
  </si>
  <si>
    <t xml:space="preserve">　全国土木建築国民健康保険組合理事長　様</t>
  </si>
  <si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Ｐゴシック"/>
        <family val="3"/>
        <charset val="128"/>
      </rPr>
      <t xml:space="preserve">)</t>
    </r>
    <r>
      <rPr>
        <sz val="7.5"/>
        <rFont val="Noto Sans"/>
        <family val="2"/>
      </rPr>
      <t xml:space="preserve">１ 「報酬月額」欄は、規約第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条の５及び第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条の８の規定により算定し、「基準報酬」欄は報酬月
　　　額が規約第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条の３に該当する等級及び月額を記入してください。
     ２ 「資格確認書発行要否」欄は、資格確認書の発行が必要な場合（※）、レを入れてください。
　　　※以下に該当する場合に限ります。
　　　　・マイナンバーカードを取得していない者、マイナンバーカードの返納者
　　　　・マイナンバーカードを保有しているが健康保険証利用登録を行っていない者、利用登録解除を申請
　　　　　した者、利用登録解除者
　　　　・マイナンバーカードの電子証明書の有効期限切れの者
　　３ 「国籍」、「在留資格」及び「在留期間」欄は、日本国籍を有しない者について記入してください。
　　　なお、在留資格が「特定活動」の場合、本邦において行う活動内容を「在留資格」欄に記入してください。
　　４ 「備考」欄は、短時間労働者に該当する場合、レを入れてください。
　　５ この届書は２部とも組合に提出してください。</t>
    </r>
  </si>
  <si>
    <t xml:space="preserve">所 在 地</t>
  </si>
  <si>
    <t xml:space="preserve">名　　 称</t>
  </si>
  <si>
    <t xml:space="preserve">事 業 主
氏  　 名</t>
  </si>
  <si>
    <t xml:space="preserve">　上記のとおり受理しました。</t>
  </si>
  <si>
    <t xml:space="preserve">　全国土木建築国民健康保険組合理事長</t>
  </si>
  <si>
    <t xml:space="preserve">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General"/>
    <numFmt numFmtId="167" formatCode="[$-409]#,##0_);[RED]\(#,##0\)"/>
    <numFmt numFmtId="168" formatCode="@"/>
    <numFmt numFmtId="169" formatCode="#"/>
    <numFmt numFmtId="170" formatCode="#,###"/>
    <numFmt numFmtId="171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18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HG正楷書体-PRO"/>
      <family val="4"/>
      <charset val="128"/>
    </font>
    <font>
      <sz val="12"/>
      <name val="ＭＳ Ｐゴシック"/>
      <family val="3"/>
      <charset val="128"/>
    </font>
    <font>
      <sz val="8.5"/>
      <name val="Noto Sans"/>
      <family val="2"/>
    </font>
    <font>
      <sz val="14"/>
      <name val="HG正楷書体-PRO"/>
      <family val="4"/>
      <charset val="128"/>
    </font>
    <font>
      <sz val="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9"/>
      <name val="HG正楷書体-PRO"/>
      <family val="4"/>
      <charset val="128"/>
    </font>
    <font>
      <sz val="7.5"/>
      <name val="ＭＳ ゴシック"/>
      <family val="3"/>
      <charset val="128"/>
    </font>
    <font>
      <sz val="7"/>
      <name val="Noto Sans"/>
      <family val="2"/>
    </font>
    <font>
      <sz val="8.5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hair"/>
      <top style="thin"/>
      <bottom style="dott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hair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 style="dotted"/>
      <right style="hair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97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9" fontId="21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5" fillId="0" borderId="9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9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1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0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第一種組合員加入届（家族のある組合員）!$DM$19" lockText="1" noThreeD="1"/>
</file>

<file path=xl/ctrlProps/ctrlProps3.xml><?xml version="1.0" encoding="utf-8"?>
<formControlPr xmlns="http://schemas.microsoft.com/office/spreadsheetml/2009/9/main" objectType="CheckBox" autoLine="false" print="true" fmlaLink="第一種組合員加入届（家族のある組合員）!$DM$20" lockText="1" noThreeD="1"/>
</file>

<file path=xl/ctrlProps/ctrlProps4.xml><?xml version="1.0" encoding="utf-8"?>
<formControlPr xmlns="http://schemas.microsoft.com/office/spreadsheetml/2009/9/main" objectType="CheckBox" autoLine="false" print="true" fmlaLink="第一種組合員加入届（家族のある組合員）!$DM$40" lockText="1" noThreeD="1"/>
</file>

<file path=xl/ctrlProps/ctrlProps5.xml><?xml version="1.0" encoding="utf-8"?>
<formControlPr xmlns="http://schemas.microsoft.com/office/spreadsheetml/2009/9/main" objectType="CheckBox" autoLine="false" print="true" fmlaLink="第一種組合員加入届（家族のある組合員）!$DM$48" lockText="1" noThreeD="1"/>
</file>

<file path=xl/ctrlProps/ctrlProps6.xml><?xml version="1.0" encoding="utf-8"?>
<formControlPr xmlns="http://schemas.microsoft.com/office/spreadsheetml/2009/9/main" objectType="CheckBox" autoLine="false" print="true" fmlaLink="第一種組合員加入届（家族のある組合員）!$DM$56" lockText="1" noThreeD="1"/>
</file>

<file path=xl/ctrlProps/ctrlProps7.xml><?xml version="1.0" encoding="utf-8"?>
<formControlPr xmlns="http://schemas.microsoft.com/office/spreadsheetml/2009/9/main" objectType="CheckBox" autoLine="false" print="true" fmlaLink="第一種組合員加入届（家族のある組合員）!$DM$6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0</xdr:colOff>
      <xdr:row>117</xdr:row>
      <xdr:rowOff>37800</xdr:rowOff>
    </xdr:from>
    <xdr:to>
      <xdr:col>99</xdr:col>
      <xdr:colOff>19800</xdr:colOff>
      <xdr:row>119</xdr:row>
      <xdr:rowOff>19080</xdr:rowOff>
    </xdr:to>
    <xdr:sp>
      <xdr:nvSpPr>
        <xdr:cNvPr id="0" name="テキスト ボックス 1"/>
        <xdr:cNvSpPr/>
      </xdr:nvSpPr>
      <xdr:spPr>
        <a:xfrm>
          <a:off x="10169640" y="10858320"/>
          <a:ext cx="21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720</xdr:colOff>
      <xdr:row>127</xdr:row>
      <xdr:rowOff>47520</xdr:rowOff>
    </xdr:from>
    <xdr:to>
      <xdr:col>99</xdr:col>
      <xdr:colOff>49680</xdr:colOff>
      <xdr:row>129</xdr:row>
      <xdr:rowOff>76320</xdr:rowOff>
    </xdr:to>
    <xdr:sp>
      <xdr:nvSpPr>
        <xdr:cNvPr id="1" name="テキスト ボックス 2"/>
        <xdr:cNvSpPr/>
      </xdr:nvSpPr>
      <xdr:spPr>
        <a:xfrm>
          <a:off x="10179360" y="1182060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0160</xdr:colOff>
      <xdr:row>117</xdr:row>
      <xdr:rowOff>37800</xdr:rowOff>
    </xdr:from>
    <xdr:to>
      <xdr:col>103</xdr:col>
      <xdr:colOff>50040</xdr:colOff>
      <xdr:row>119</xdr:row>
      <xdr:rowOff>9720</xdr:rowOff>
    </xdr:to>
    <xdr:sp>
      <xdr:nvSpPr>
        <xdr:cNvPr id="2" name="テキスト ボックス 3"/>
        <xdr:cNvSpPr/>
      </xdr:nvSpPr>
      <xdr:spPr>
        <a:xfrm>
          <a:off x="10588320" y="10858320"/>
          <a:ext cx="229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0080</xdr:colOff>
      <xdr:row>127</xdr:row>
      <xdr:rowOff>47520</xdr:rowOff>
    </xdr:from>
    <xdr:to>
      <xdr:col>103</xdr:col>
      <xdr:colOff>50040</xdr:colOff>
      <xdr:row>129</xdr:row>
      <xdr:rowOff>76320</xdr:rowOff>
    </xdr:to>
    <xdr:sp>
      <xdr:nvSpPr>
        <xdr:cNvPr id="3" name="テキスト ボックス 4"/>
        <xdr:cNvSpPr/>
      </xdr:nvSpPr>
      <xdr:spPr>
        <a:xfrm>
          <a:off x="10578240" y="1182060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0</xdr:colOff>
      <xdr:row>117</xdr:row>
      <xdr:rowOff>37800</xdr:rowOff>
    </xdr:from>
    <xdr:to>
      <xdr:col>109</xdr:col>
      <xdr:colOff>39960</xdr:colOff>
      <xdr:row>120</xdr:row>
      <xdr:rowOff>57600</xdr:rowOff>
    </xdr:to>
    <xdr:sp>
      <xdr:nvSpPr>
        <xdr:cNvPr id="4" name="テキスト ボックス 5"/>
        <xdr:cNvSpPr/>
      </xdr:nvSpPr>
      <xdr:spPr>
        <a:xfrm>
          <a:off x="10967040" y="10858320"/>
          <a:ext cx="43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0080</xdr:colOff>
      <xdr:row>127</xdr:row>
      <xdr:rowOff>47520</xdr:rowOff>
    </xdr:from>
    <xdr:to>
      <xdr:col>107</xdr:col>
      <xdr:colOff>50040</xdr:colOff>
      <xdr:row>129</xdr:row>
      <xdr:rowOff>76320</xdr:rowOff>
    </xdr:to>
    <xdr:sp>
      <xdr:nvSpPr>
        <xdr:cNvPr id="5" name="テキスト ボックス 6"/>
        <xdr:cNvSpPr/>
      </xdr:nvSpPr>
      <xdr:spPr>
        <a:xfrm>
          <a:off x="10977120" y="1182060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1</xdr:col>
      <xdr:colOff>0</xdr:colOff>
      <xdr:row>44</xdr:row>
      <xdr:rowOff>57240</xdr:rowOff>
    </xdr:from>
    <xdr:to>
      <xdr:col>103</xdr:col>
      <xdr:colOff>30240</xdr:colOff>
      <xdr:row>47</xdr:row>
      <xdr:rowOff>28800</xdr:rowOff>
    </xdr:to>
    <xdr:sp>
      <xdr:nvSpPr>
        <xdr:cNvPr id="6" name="テキスト ボックス 76"/>
        <xdr:cNvSpPr/>
      </xdr:nvSpPr>
      <xdr:spPr>
        <a:xfrm>
          <a:off x="10568160" y="424836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19800</xdr:colOff>
      <xdr:row>44</xdr:row>
      <xdr:rowOff>57240</xdr:rowOff>
    </xdr:from>
    <xdr:to>
      <xdr:col>98</xdr:col>
      <xdr:colOff>99720</xdr:colOff>
      <xdr:row>47</xdr:row>
      <xdr:rowOff>19080</xdr:rowOff>
    </xdr:to>
    <xdr:sp>
      <xdr:nvSpPr>
        <xdr:cNvPr id="7" name="テキスト ボックス 77"/>
        <xdr:cNvSpPr/>
      </xdr:nvSpPr>
      <xdr:spPr>
        <a:xfrm>
          <a:off x="10189440" y="4248360"/>
          <a:ext cx="17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0080</xdr:colOff>
      <xdr:row>44</xdr:row>
      <xdr:rowOff>57240</xdr:rowOff>
    </xdr:from>
    <xdr:to>
      <xdr:col>107</xdr:col>
      <xdr:colOff>10080</xdr:colOff>
      <xdr:row>46</xdr:row>
      <xdr:rowOff>37800</xdr:rowOff>
    </xdr:to>
    <xdr:sp>
      <xdr:nvSpPr>
        <xdr:cNvPr id="8" name="テキスト ボックス 78"/>
        <xdr:cNvSpPr/>
      </xdr:nvSpPr>
      <xdr:spPr>
        <a:xfrm>
          <a:off x="10977120" y="4248360"/>
          <a:ext cx="19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720</xdr:colOff>
      <xdr:row>135</xdr:row>
      <xdr:rowOff>47520</xdr:rowOff>
    </xdr:from>
    <xdr:to>
      <xdr:col>99</xdr:col>
      <xdr:colOff>29880</xdr:colOff>
      <xdr:row>137</xdr:row>
      <xdr:rowOff>85680</xdr:rowOff>
    </xdr:to>
    <xdr:sp>
      <xdr:nvSpPr>
        <xdr:cNvPr id="9" name="テキスト ボックス 85"/>
        <xdr:cNvSpPr/>
      </xdr:nvSpPr>
      <xdr:spPr>
        <a:xfrm>
          <a:off x="10179360" y="12582360"/>
          <a:ext cx="219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0080</xdr:colOff>
      <xdr:row>135</xdr:row>
      <xdr:rowOff>47520</xdr:rowOff>
    </xdr:from>
    <xdr:to>
      <xdr:col>103</xdr:col>
      <xdr:colOff>50040</xdr:colOff>
      <xdr:row>137</xdr:row>
      <xdr:rowOff>76320</xdr:rowOff>
    </xdr:to>
    <xdr:sp>
      <xdr:nvSpPr>
        <xdr:cNvPr id="10" name="テキスト ボックス 86"/>
        <xdr:cNvSpPr/>
      </xdr:nvSpPr>
      <xdr:spPr>
        <a:xfrm>
          <a:off x="10578240" y="1258236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0080</xdr:colOff>
      <xdr:row>135</xdr:row>
      <xdr:rowOff>47520</xdr:rowOff>
    </xdr:from>
    <xdr:to>
      <xdr:col>107</xdr:col>
      <xdr:colOff>50040</xdr:colOff>
      <xdr:row>137</xdr:row>
      <xdr:rowOff>76320</xdr:rowOff>
    </xdr:to>
    <xdr:sp>
      <xdr:nvSpPr>
        <xdr:cNvPr id="11" name="テキスト ボックス 87"/>
        <xdr:cNvSpPr/>
      </xdr:nvSpPr>
      <xdr:spPr>
        <a:xfrm>
          <a:off x="10977120" y="1258236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720</xdr:colOff>
      <xdr:row>143</xdr:row>
      <xdr:rowOff>47520</xdr:rowOff>
    </xdr:from>
    <xdr:to>
      <xdr:col>99</xdr:col>
      <xdr:colOff>49680</xdr:colOff>
      <xdr:row>145</xdr:row>
      <xdr:rowOff>76320</xdr:rowOff>
    </xdr:to>
    <xdr:sp>
      <xdr:nvSpPr>
        <xdr:cNvPr id="12" name="テキスト ボックス 88"/>
        <xdr:cNvSpPr/>
      </xdr:nvSpPr>
      <xdr:spPr>
        <a:xfrm>
          <a:off x="10179360" y="1334448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0080</xdr:colOff>
      <xdr:row>143</xdr:row>
      <xdr:rowOff>47520</xdr:rowOff>
    </xdr:from>
    <xdr:to>
      <xdr:col>103</xdr:col>
      <xdr:colOff>60120</xdr:colOff>
      <xdr:row>145</xdr:row>
      <xdr:rowOff>76320</xdr:rowOff>
    </xdr:to>
    <xdr:sp>
      <xdr:nvSpPr>
        <xdr:cNvPr id="13" name="テキスト ボックス 89"/>
        <xdr:cNvSpPr/>
      </xdr:nvSpPr>
      <xdr:spPr>
        <a:xfrm>
          <a:off x="10578240" y="13344480"/>
          <a:ext cx="24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0080</xdr:colOff>
      <xdr:row>143</xdr:row>
      <xdr:rowOff>47520</xdr:rowOff>
    </xdr:from>
    <xdr:to>
      <xdr:col>107</xdr:col>
      <xdr:colOff>59760</xdr:colOff>
      <xdr:row>145</xdr:row>
      <xdr:rowOff>76320</xdr:rowOff>
    </xdr:to>
    <xdr:sp>
      <xdr:nvSpPr>
        <xdr:cNvPr id="14" name="テキスト ボックス 90"/>
        <xdr:cNvSpPr/>
      </xdr:nvSpPr>
      <xdr:spPr>
        <a:xfrm>
          <a:off x="10977120" y="13344480"/>
          <a:ext cx="249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151</xdr:row>
      <xdr:rowOff>47520</xdr:rowOff>
    </xdr:from>
    <xdr:to>
      <xdr:col>99</xdr:col>
      <xdr:colOff>49680</xdr:colOff>
      <xdr:row>153</xdr:row>
      <xdr:rowOff>76320</xdr:rowOff>
    </xdr:to>
    <xdr:sp>
      <xdr:nvSpPr>
        <xdr:cNvPr id="15" name="テキスト ボックス 91"/>
        <xdr:cNvSpPr/>
      </xdr:nvSpPr>
      <xdr:spPr>
        <a:xfrm>
          <a:off x="10169640" y="14106600"/>
          <a:ext cx="249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0080</xdr:colOff>
      <xdr:row>151</xdr:row>
      <xdr:rowOff>47520</xdr:rowOff>
    </xdr:from>
    <xdr:to>
      <xdr:col>103</xdr:col>
      <xdr:colOff>50040</xdr:colOff>
      <xdr:row>153</xdr:row>
      <xdr:rowOff>76320</xdr:rowOff>
    </xdr:to>
    <xdr:sp>
      <xdr:nvSpPr>
        <xdr:cNvPr id="16" name="テキスト ボックス 92"/>
        <xdr:cNvSpPr/>
      </xdr:nvSpPr>
      <xdr:spPr>
        <a:xfrm>
          <a:off x="10578240" y="1410660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0080</xdr:colOff>
      <xdr:row>151</xdr:row>
      <xdr:rowOff>47520</xdr:rowOff>
    </xdr:from>
    <xdr:to>
      <xdr:col>107</xdr:col>
      <xdr:colOff>59760</xdr:colOff>
      <xdr:row>153</xdr:row>
      <xdr:rowOff>76320</xdr:rowOff>
    </xdr:to>
    <xdr:sp>
      <xdr:nvSpPr>
        <xdr:cNvPr id="17" name="テキスト ボックス 93"/>
        <xdr:cNvSpPr/>
      </xdr:nvSpPr>
      <xdr:spPr>
        <a:xfrm>
          <a:off x="10977120" y="14106600"/>
          <a:ext cx="249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720</xdr:colOff>
      <xdr:row>209</xdr:row>
      <xdr:rowOff>37800</xdr:rowOff>
    </xdr:from>
    <xdr:to>
      <xdr:col>99</xdr:col>
      <xdr:colOff>49680</xdr:colOff>
      <xdr:row>211</xdr:row>
      <xdr:rowOff>76320</xdr:rowOff>
    </xdr:to>
    <xdr:sp>
      <xdr:nvSpPr>
        <xdr:cNvPr id="18" name="テキスト ボックス 94"/>
        <xdr:cNvSpPr/>
      </xdr:nvSpPr>
      <xdr:spPr>
        <a:xfrm>
          <a:off x="10179360" y="19297440"/>
          <a:ext cx="23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219</xdr:row>
      <xdr:rowOff>47520</xdr:rowOff>
    </xdr:from>
    <xdr:to>
      <xdr:col>99</xdr:col>
      <xdr:colOff>49680</xdr:colOff>
      <xdr:row>221</xdr:row>
      <xdr:rowOff>76320</xdr:rowOff>
    </xdr:to>
    <xdr:sp>
      <xdr:nvSpPr>
        <xdr:cNvPr id="19" name="テキスト ボックス 95"/>
        <xdr:cNvSpPr/>
      </xdr:nvSpPr>
      <xdr:spPr>
        <a:xfrm>
          <a:off x="10169640" y="20259720"/>
          <a:ext cx="249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0080</xdr:colOff>
      <xdr:row>209</xdr:row>
      <xdr:rowOff>37800</xdr:rowOff>
    </xdr:from>
    <xdr:to>
      <xdr:col>103</xdr:col>
      <xdr:colOff>60120</xdr:colOff>
      <xdr:row>211</xdr:row>
      <xdr:rowOff>76320</xdr:rowOff>
    </xdr:to>
    <xdr:sp>
      <xdr:nvSpPr>
        <xdr:cNvPr id="20" name="テキスト ボックス 96"/>
        <xdr:cNvSpPr/>
      </xdr:nvSpPr>
      <xdr:spPr>
        <a:xfrm>
          <a:off x="10578240" y="19297440"/>
          <a:ext cx="249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0080</xdr:colOff>
      <xdr:row>219</xdr:row>
      <xdr:rowOff>47520</xdr:rowOff>
    </xdr:from>
    <xdr:to>
      <xdr:col>103</xdr:col>
      <xdr:colOff>50040</xdr:colOff>
      <xdr:row>221</xdr:row>
      <xdr:rowOff>76320</xdr:rowOff>
    </xdr:to>
    <xdr:sp>
      <xdr:nvSpPr>
        <xdr:cNvPr id="21" name="テキスト ボックス 97"/>
        <xdr:cNvSpPr/>
      </xdr:nvSpPr>
      <xdr:spPr>
        <a:xfrm>
          <a:off x="10578240" y="2025972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0</xdr:colOff>
      <xdr:row>209</xdr:row>
      <xdr:rowOff>37800</xdr:rowOff>
    </xdr:from>
    <xdr:to>
      <xdr:col>107</xdr:col>
      <xdr:colOff>50040</xdr:colOff>
      <xdr:row>211</xdr:row>
      <xdr:rowOff>76320</xdr:rowOff>
    </xdr:to>
    <xdr:sp>
      <xdr:nvSpPr>
        <xdr:cNvPr id="22" name="テキスト ボックス 98"/>
        <xdr:cNvSpPr/>
      </xdr:nvSpPr>
      <xdr:spPr>
        <a:xfrm>
          <a:off x="10967040" y="19297440"/>
          <a:ext cx="249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0080</xdr:colOff>
      <xdr:row>219</xdr:row>
      <xdr:rowOff>47520</xdr:rowOff>
    </xdr:from>
    <xdr:to>
      <xdr:col>107</xdr:col>
      <xdr:colOff>50040</xdr:colOff>
      <xdr:row>221</xdr:row>
      <xdr:rowOff>76320</xdr:rowOff>
    </xdr:to>
    <xdr:sp>
      <xdr:nvSpPr>
        <xdr:cNvPr id="23" name="テキスト ボックス 99"/>
        <xdr:cNvSpPr/>
      </xdr:nvSpPr>
      <xdr:spPr>
        <a:xfrm>
          <a:off x="10977120" y="2025972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720</xdr:colOff>
      <xdr:row>227</xdr:row>
      <xdr:rowOff>47880</xdr:rowOff>
    </xdr:from>
    <xdr:to>
      <xdr:col>99</xdr:col>
      <xdr:colOff>19800</xdr:colOff>
      <xdr:row>229</xdr:row>
      <xdr:rowOff>66600</xdr:rowOff>
    </xdr:to>
    <xdr:sp>
      <xdr:nvSpPr>
        <xdr:cNvPr id="24" name="テキスト ボックス 100"/>
        <xdr:cNvSpPr/>
      </xdr:nvSpPr>
      <xdr:spPr>
        <a:xfrm>
          <a:off x="10179360" y="21021840"/>
          <a:ext cx="209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0080</xdr:colOff>
      <xdr:row>227</xdr:row>
      <xdr:rowOff>47880</xdr:rowOff>
    </xdr:from>
    <xdr:to>
      <xdr:col>103</xdr:col>
      <xdr:colOff>60120</xdr:colOff>
      <xdr:row>229</xdr:row>
      <xdr:rowOff>76320</xdr:rowOff>
    </xdr:to>
    <xdr:sp>
      <xdr:nvSpPr>
        <xdr:cNvPr id="25" name="テキスト ボックス 101"/>
        <xdr:cNvSpPr/>
      </xdr:nvSpPr>
      <xdr:spPr>
        <a:xfrm>
          <a:off x="10578240" y="21021840"/>
          <a:ext cx="24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0080</xdr:colOff>
      <xdr:row>227</xdr:row>
      <xdr:rowOff>47880</xdr:rowOff>
    </xdr:from>
    <xdr:to>
      <xdr:col>107</xdr:col>
      <xdr:colOff>50040</xdr:colOff>
      <xdr:row>229</xdr:row>
      <xdr:rowOff>66600</xdr:rowOff>
    </xdr:to>
    <xdr:sp>
      <xdr:nvSpPr>
        <xdr:cNvPr id="26" name="テキスト ボックス 102"/>
        <xdr:cNvSpPr/>
      </xdr:nvSpPr>
      <xdr:spPr>
        <a:xfrm>
          <a:off x="10977120" y="21021840"/>
          <a:ext cx="239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720</xdr:colOff>
      <xdr:row>243</xdr:row>
      <xdr:rowOff>47520</xdr:rowOff>
    </xdr:from>
    <xdr:to>
      <xdr:col>99</xdr:col>
      <xdr:colOff>29880</xdr:colOff>
      <xdr:row>245</xdr:row>
      <xdr:rowOff>66600</xdr:rowOff>
    </xdr:to>
    <xdr:sp>
      <xdr:nvSpPr>
        <xdr:cNvPr id="27" name="テキスト ボックス 106"/>
        <xdr:cNvSpPr/>
      </xdr:nvSpPr>
      <xdr:spPr>
        <a:xfrm>
          <a:off x="10179360" y="22545720"/>
          <a:ext cx="219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0080</xdr:colOff>
      <xdr:row>243</xdr:row>
      <xdr:rowOff>47520</xdr:rowOff>
    </xdr:from>
    <xdr:to>
      <xdr:col>103</xdr:col>
      <xdr:colOff>50040</xdr:colOff>
      <xdr:row>245</xdr:row>
      <xdr:rowOff>76320</xdr:rowOff>
    </xdr:to>
    <xdr:sp>
      <xdr:nvSpPr>
        <xdr:cNvPr id="28" name="テキスト ボックス 107"/>
        <xdr:cNvSpPr/>
      </xdr:nvSpPr>
      <xdr:spPr>
        <a:xfrm>
          <a:off x="10578240" y="2254572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0080</xdr:colOff>
      <xdr:row>243</xdr:row>
      <xdr:rowOff>47520</xdr:rowOff>
    </xdr:from>
    <xdr:to>
      <xdr:col>107</xdr:col>
      <xdr:colOff>50040</xdr:colOff>
      <xdr:row>245</xdr:row>
      <xdr:rowOff>76320</xdr:rowOff>
    </xdr:to>
    <xdr:sp>
      <xdr:nvSpPr>
        <xdr:cNvPr id="29" name="テキスト ボックス 108"/>
        <xdr:cNvSpPr/>
      </xdr:nvSpPr>
      <xdr:spPr>
        <a:xfrm>
          <a:off x="10977120" y="2254572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720</xdr:colOff>
      <xdr:row>235</xdr:row>
      <xdr:rowOff>47520</xdr:rowOff>
    </xdr:from>
    <xdr:to>
      <xdr:col>99</xdr:col>
      <xdr:colOff>59760</xdr:colOff>
      <xdr:row>237</xdr:row>
      <xdr:rowOff>76320</xdr:rowOff>
    </xdr:to>
    <xdr:sp>
      <xdr:nvSpPr>
        <xdr:cNvPr id="30" name="テキスト ボックス 109"/>
        <xdr:cNvSpPr/>
      </xdr:nvSpPr>
      <xdr:spPr>
        <a:xfrm>
          <a:off x="10179360" y="21783600"/>
          <a:ext cx="24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0080</xdr:colOff>
      <xdr:row>235</xdr:row>
      <xdr:rowOff>47520</xdr:rowOff>
    </xdr:from>
    <xdr:to>
      <xdr:col>103</xdr:col>
      <xdr:colOff>50040</xdr:colOff>
      <xdr:row>237</xdr:row>
      <xdr:rowOff>76320</xdr:rowOff>
    </xdr:to>
    <xdr:sp>
      <xdr:nvSpPr>
        <xdr:cNvPr id="31" name="テキスト ボックス 110"/>
        <xdr:cNvSpPr/>
      </xdr:nvSpPr>
      <xdr:spPr>
        <a:xfrm>
          <a:off x="10578240" y="2178360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0080</xdr:colOff>
      <xdr:row>235</xdr:row>
      <xdr:rowOff>37800</xdr:rowOff>
    </xdr:from>
    <xdr:to>
      <xdr:col>107</xdr:col>
      <xdr:colOff>50040</xdr:colOff>
      <xdr:row>237</xdr:row>
      <xdr:rowOff>66600</xdr:rowOff>
    </xdr:to>
    <xdr:sp>
      <xdr:nvSpPr>
        <xdr:cNvPr id="32" name="テキスト ボックス 111"/>
        <xdr:cNvSpPr/>
      </xdr:nvSpPr>
      <xdr:spPr>
        <a:xfrm>
          <a:off x="10977120" y="2177388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720</xdr:colOff>
      <xdr:row>26</xdr:row>
      <xdr:rowOff>47520</xdr:rowOff>
    </xdr:from>
    <xdr:to>
      <xdr:col>99</xdr:col>
      <xdr:colOff>9720</xdr:colOff>
      <xdr:row>28</xdr:row>
      <xdr:rowOff>19080</xdr:rowOff>
    </xdr:to>
    <xdr:sp>
      <xdr:nvSpPr>
        <xdr:cNvPr id="33" name="テキスト ボックス 62"/>
        <xdr:cNvSpPr/>
      </xdr:nvSpPr>
      <xdr:spPr>
        <a:xfrm>
          <a:off x="10179360" y="2523960"/>
          <a:ext cx="199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36</xdr:row>
      <xdr:rowOff>57240</xdr:rowOff>
    </xdr:from>
    <xdr:to>
      <xdr:col>99</xdr:col>
      <xdr:colOff>49680</xdr:colOff>
      <xdr:row>38</xdr:row>
      <xdr:rowOff>85680</xdr:rowOff>
    </xdr:to>
    <xdr:sp>
      <xdr:nvSpPr>
        <xdr:cNvPr id="34" name="テキスト ボックス 63"/>
        <xdr:cNvSpPr/>
      </xdr:nvSpPr>
      <xdr:spPr>
        <a:xfrm>
          <a:off x="10169640" y="3486240"/>
          <a:ext cx="249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0160</xdr:colOff>
      <xdr:row>26</xdr:row>
      <xdr:rowOff>47520</xdr:rowOff>
    </xdr:from>
    <xdr:to>
      <xdr:col>103</xdr:col>
      <xdr:colOff>10080</xdr:colOff>
      <xdr:row>28</xdr:row>
      <xdr:rowOff>19080</xdr:rowOff>
    </xdr:to>
    <xdr:sp>
      <xdr:nvSpPr>
        <xdr:cNvPr id="35" name="テキスト ボックス 64"/>
        <xdr:cNvSpPr/>
      </xdr:nvSpPr>
      <xdr:spPr>
        <a:xfrm>
          <a:off x="10588320" y="2523960"/>
          <a:ext cx="189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0080</xdr:colOff>
      <xdr:row>36</xdr:row>
      <xdr:rowOff>57240</xdr:rowOff>
    </xdr:from>
    <xdr:to>
      <xdr:col>103</xdr:col>
      <xdr:colOff>50040</xdr:colOff>
      <xdr:row>38</xdr:row>
      <xdr:rowOff>85680</xdr:rowOff>
    </xdr:to>
    <xdr:sp>
      <xdr:nvSpPr>
        <xdr:cNvPr id="36" name="テキスト ボックス 65"/>
        <xdr:cNvSpPr/>
      </xdr:nvSpPr>
      <xdr:spPr>
        <a:xfrm>
          <a:off x="10578240" y="3486240"/>
          <a:ext cx="2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0080</xdr:colOff>
      <xdr:row>26</xdr:row>
      <xdr:rowOff>38160</xdr:rowOff>
    </xdr:from>
    <xdr:to>
      <xdr:col>106</xdr:col>
      <xdr:colOff>99720</xdr:colOff>
      <xdr:row>28</xdr:row>
      <xdr:rowOff>9720</xdr:rowOff>
    </xdr:to>
    <xdr:sp>
      <xdr:nvSpPr>
        <xdr:cNvPr id="37" name="テキスト ボックス 66"/>
        <xdr:cNvSpPr/>
      </xdr:nvSpPr>
      <xdr:spPr>
        <a:xfrm>
          <a:off x="10977120" y="2514600"/>
          <a:ext cx="189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0080</xdr:colOff>
      <xdr:row>36</xdr:row>
      <xdr:rowOff>57240</xdr:rowOff>
    </xdr:from>
    <xdr:to>
      <xdr:col>107</xdr:col>
      <xdr:colOff>50040</xdr:colOff>
      <xdr:row>38</xdr:row>
      <xdr:rowOff>85680</xdr:rowOff>
    </xdr:to>
    <xdr:sp>
      <xdr:nvSpPr>
        <xdr:cNvPr id="38" name="テキスト ボックス 67"/>
        <xdr:cNvSpPr/>
      </xdr:nvSpPr>
      <xdr:spPr>
        <a:xfrm>
          <a:off x="10977120" y="3486240"/>
          <a:ext cx="2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52</xdr:row>
      <xdr:rowOff>57240</xdr:rowOff>
    </xdr:from>
    <xdr:to>
      <xdr:col>99</xdr:col>
      <xdr:colOff>49680</xdr:colOff>
      <xdr:row>54</xdr:row>
      <xdr:rowOff>85320</xdr:rowOff>
    </xdr:to>
    <xdr:sp>
      <xdr:nvSpPr>
        <xdr:cNvPr id="39" name="テキスト ボックス 105"/>
        <xdr:cNvSpPr/>
      </xdr:nvSpPr>
      <xdr:spPr>
        <a:xfrm>
          <a:off x="10169640" y="5010120"/>
          <a:ext cx="249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0080</xdr:colOff>
      <xdr:row>52</xdr:row>
      <xdr:rowOff>57240</xdr:rowOff>
    </xdr:from>
    <xdr:to>
      <xdr:col>103</xdr:col>
      <xdr:colOff>50040</xdr:colOff>
      <xdr:row>54</xdr:row>
      <xdr:rowOff>85320</xdr:rowOff>
    </xdr:to>
    <xdr:sp>
      <xdr:nvSpPr>
        <xdr:cNvPr id="40" name="テキスト ボックス 112"/>
        <xdr:cNvSpPr/>
      </xdr:nvSpPr>
      <xdr:spPr>
        <a:xfrm>
          <a:off x="10578240" y="5010120"/>
          <a:ext cx="2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0080</xdr:colOff>
      <xdr:row>52</xdr:row>
      <xdr:rowOff>57240</xdr:rowOff>
    </xdr:from>
    <xdr:to>
      <xdr:col>107</xdr:col>
      <xdr:colOff>50040</xdr:colOff>
      <xdr:row>54</xdr:row>
      <xdr:rowOff>85320</xdr:rowOff>
    </xdr:to>
    <xdr:sp>
      <xdr:nvSpPr>
        <xdr:cNvPr id="41" name="テキスト ボックス 113"/>
        <xdr:cNvSpPr/>
      </xdr:nvSpPr>
      <xdr:spPr>
        <a:xfrm>
          <a:off x="10977120" y="5010120"/>
          <a:ext cx="2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60</xdr:row>
      <xdr:rowOff>66600</xdr:rowOff>
    </xdr:from>
    <xdr:to>
      <xdr:col>99</xdr:col>
      <xdr:colOff>49680</xdr:colOff>
      <xdr:row>62</xdr:row>
      <xdr:rowOff>95400</xdr:rowOff>
    </xdr:to>
    <xdr:sp>
      <xdr:nvSpPr>
        <xdr:cNvPr id="42" name="テキスト ボックス 114"/>
        <xdr:cNvSpPr/>
      </xdr:nvSpPr>
      <xdr:spPr>
        <a:xfrm>
          <a:off x="10169640" y="5781600"/>
          <a:ext cx="249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0080</xdr:colOff>
      <xdr:row>60</xdr:row>
      <xdr:rowOff>66600</xdr:rowOff>
    </xdr:from>
    <xdr:to>
      <xdr:col>103</xdr:col>
      <xdr:colOff>50040</xdr:colOff>
      <xdr:row>62</xdr:row>
      <xdr:rowOff>95400</xdr:rowOff>
    </xdr:to>
    <xdr:sp>
      <xdr:nvSpPr>
        <xdr:cNvPr id="43" name="テキスト ボックス 115"/>
        <xdr:cNvSpPr/>
      </xdr:nvSpPr>
      <xdr:spPr>
        <a:xfrm>
          <a:off x="10578240" y="578160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0080</xdr:colOff>
      <xdr:row>60</xdr:row>
      <xdr:rowOff>66600</xdr:rowOff>
    </xdr:from>
    <xdr:to>
      <xdr:col>107</xdr:col>
      <xdr:colOff>50040</xdr:colOff>
      <xdr:row>62</xdr:row>
      <xdr:rowOff>95400</xdr:rowOff>
    </xdr:to>
    <xdr:sp>
      <xdr:nvSpPr>
        <xdr:cNvPr id="44" name="テキスト ボックス 116"/>
        <xdr:cNvSpPr/>
      </xdr:nvSpPr>
      <xdr:spPr>
        <a:xfrm>
          <a:off x="10977120" y="578160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14</xdr:row>
          <xdr:rowOff>57240</xdr:rowOff>
        </xdr:from>
        <xdr:to>
          <xdr:col>40</xdr:col>
          <xdr:colOff>19800</xdr:colOff>
          <xdr:row>16</xdr:row>
          <xdr:rowOff>38160</xdr:rowOff>
        </xdr:to>
        <xdr:sp>
          <xdr:nvSpPr>
            <xdr:cNvPr id="0" name="Option Button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9720</xdr:colOff>
          <xdr:row>14</xdr:row>
          <xdr:rowOff>57240</xdr:rowOff>
        </xdr:from>
        <xdr:to>
          <xdr:col>44</xdr:col>
          <xdr:colOff>30240</xdr:colOff>
          <xdr:row>16</xdr:row>
          <xdr:rowOff>38160</xdr:rowOff>
        </xdr:to>
        <xdr:sp>
          <xdr:nvSpPr>
            <xdr:cNvPr id="0" name="Option Button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45</xdr:row>
          <xdr:rowOff>19080</xdr:rowOff>
        </xdr:from>
        <xdr:to>
          <xdr:col>34</xdr:col>
          <xdr:colOff>10080</xdr:colOff>
          <xdr:row>46</xdr:row>
          <xdr:rowOff>85680</xdr:rowOff>
        </xdr:to>
        <xdr:sp>
          <xdr:nvSpPr>
            <xdr:cNvPr id="0" name="Option Button 1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53</xdr:row>
          <xdr:rowOff>19080</xdr:rowOff>
        </xdr:from>
        <xdr:to>
          <xdr:col>34</xdr:col>
          <xdr:colOff>10080</xdr:colOff>
          <xdr:row>54</xdr:row>
          <xdr:rowOff>85320</xdr:rowOff>
        </xdr:to>
        <xdr:sp>
          <xdr:nvSpPr>
            <xdr:cNvPr id="0" name="Option Button 1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61</xdr:row>
          <xdr:rowOff>18720</xdr:rowOff>
        </xdr:from>
        <xdr:to>
          <xdr:col>34</xdr:col>
          <xdr:colOff>10080</xdr:colOff>
          <xdr:row>62</xdr:row>
          <xdr:rowOff>85680</xdr:rowOff>
        </xdr:to>
        <xdr:sp>
          <xdr:nvSpPr>
            <xdr:cNvPr id="0" name="Option Button 1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37</xdr:row>
          <xdr:rowOff>0</xdr:rowOff>
        </xdr:from>
        <xdr:to>
          <xdr:col>34</xdr:col>
          <xdr:colOff>10080</xdr:colOff>
          <xdr:row>38</xdr:row>
          <xdr:rowOff>66600</xdr:rowOff>
        </xdr:to>
        <xdr:sp>
          <xdr:nvSpPr>
            <xdr:cNvPr id="0" name="Option Button 2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0</xdr:col>
          <xdr:colOff>10080</xdr:colOff>
          <xdr:row>15</xdr:row>
          <xdr:rowOff>9720</xdr:rowOff>
        </xdr:from>
        <xdr:to>
          <xdr:col>102</xdr:col>
          <xdr:colOff>30240</xdr:colOff>
          <xdr:row>16</xdr:row>
          <xdr:rowOff>85680</xdr:rowOff>
        </xdr:to>
        <xdr:sp>
          <xdr:nvSpPr>
            <xdr:cNvPr id="0" name="Option Button 2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1</xdr:col>
          <xdr:colOff>79560</xdr:colOff>
          <xdr:row>14</xdr:row>
          <xdr:rowOff>66600</xdr:rowOff>
        </xdr:from>
        <xdr:to>
          <xdr:col>114</xdr:col>
          <xdr:colOff>99720</xdr:colOff>
          <xdr:row>18</xdr:row>
          <xdr:rowOff>37800</xdr:rowOff>
        </xdr:to>
        <xdr:sp>
          <xdr:nvSpPr>
            <xdr:cNvPr id="1001" name="Check Box 7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080</xdr:colOff>
          <xdr:row>45</xdr:row>
          <xdr:rowOff>19080</xdr:rowOff>
        </xdr:from>
        <xdr:to>
          <xdr:col>38</xdr:col>
          <xdr:colOff>19800</xdr:colOff>
          <xdr:row>46</xdr:row>
          <xdr:rowOff>85680</xdr:rowOff>
        </xdr:to>
        <xdr:sp>
          <xdr:nvSpPr>
            <xdr:cNvPr id="0" name="Option Button 8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080</xdr:colOff>
          <xdr:row>53</xdr:row>
          <xdr:rowOff>9720</xdr:rowOff>
        </xdr:from>
        <xdr:to>
          <xdr:col>38</xdr:col>
          <xdr:colOff>19800</xdr:colOff>
          <xdr:row>54</xdr:row>
          <xdr:rowOff>75960</xdr:rowOff>
        </xdr:to>
        <xdr:sp>
          <xdr:nvSpPr>
            <xdr:cNvPr id="0" name="Option Button 8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080</xdr:colOff>
          <xdr:row>37</xdr:row>
          <xdr:rowOff>0</xdr:rowOff>
        </xdr:from>
        <xdr:to>
          <xdr:col>38</xdr:col>
          <xdr:colOff>19800</xdr:colOff>
          <xdr:row>38</xdr:row>
          <xdr:rowOff>66600</xdr:rowOff>
        </xdr:to>
        <xdr:sp>
          <xdr:nvSpPr>
            <xdr:cNvPr id="0" name="Option Button 8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080</xdr:colOff>
          <xdr:row>61</xdr:row>
          <xdr:rowOff>9360</xdr:rowOff>
        </xdr:from>
        <xdr:to>
          <xdr:col>38</xdr:col>
          <xdr:colOff>19800</xdr:colOff>
          <xdr:row>62</xdr:row>
          <xdr:rowOff>76320</xdr:rowOff>
        </xdr:to>
        <xdr:sp>
          <xdr:nvSpPr>
            <xdr:cNvPr id="0" name="Option Button 8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09" descr="グループ 810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1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10" descr="グループ 811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1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11" descr="グループ 811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1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12" descr="グループ 811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1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13" descr="グループ 811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1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14" descr="グループ 81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1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15" descr="グループ 811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1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16" descr="グループ 81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1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50040</xdr:colOff>
          <xdr:row>28</xdr:row>
          <xdr:rowOff>76320</xdr:rowOff>
        </xdr:from>
        <xdr:to>
          <xdr:col>66</xdr:col>
          <xdr:colOff>69840</xdr:colOff>
          <xdr:row>31</xdr:row>
          <xdr:rowOff>38160</xdr:rowOff>
        </xdr:to>
        <xdr:sp>
          <xdr:nvSpPr>
            <xdr:cNvPr id="1002" name="Check Box 9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50040</xdr:colOff>
          <xdr:row>39</xdr:row>
          <xdr:rowOff>76320</xdr:rowOff>
        </xdr:from>
        <xdr:to>
          <xdr:col>66</xdr:col>
          <xdr:colOff>69840</xdr:colOff>
          <xdr:row>42</xdr:row>
          <xdr:rowOff>37800</xdr:rowOff>
        </xdr:to>
        <xdr:sp>
          <xdr:nvSpPr>
            <xdr:cNvPr id="1003" name="Check Box 9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59760</xdr:colOff>
          <xdr:row>47</xdr:row>
          <xdr:rowOff>57600</xdr:rowOff>
        </xdr:from>
        <xdr:to>
          <xdr:col>66</xdr:col>
          <xdr:colOff>79920</xdr:colOff>
          <xdr:row>50</xdr:row>
          <xdr:rowOff>19080</xdr:rowOff>
        </xdr:to>
        <xdr:sp>
          <xdr:nvSpPr>
            <xdr:cNvPr id="1004" name="Check Box 9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59760</xdr:colOff>
          <xdr:row>55</xdr:row>
          <xdr:rowOff>76320</xdr:rowOff>
        </xdr:from>
        <xdr:to>
          <xdr:col>66</xdr:col>
          <xdr:colOff>79920</xdr:colOff>
          <xdr:row>58</xdr:row>
          <xdr:rowOff>37800</xdr:rowOff>
        </xdr:to>
        <xdr:sp>
          <xdr:nvSpPr>
            <xdr:cNvPr id="1005" name="Check Box 9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59760</xdr:colOff>
          <xdr:row>63</xdr:row>
          <xdr:rowOff>66600</xdr:rowOff>
        </xdr:from>
        <xdr:to>
          <xdr:col>66</xdr:col>
          <xdr:colOff>79920</xdr:colOff>
          <xdr:row>66</xdr:row>
          <xdr:rowOff>28440</xdr:rowOff>
        </xdr:to>
        <xdr:sp>
          <xdr:nvSpPr>
            <xdr:cNvPr id="1006" name="Check Box 9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A2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X46" activeCellId="0" sqref="BX46:CD53"/>
    </sheetView>
  </sheetViews>
  <sheetFormatPr defaultColWidth="1.25" defaultRowHeight="7.5" zeroHeight="false" outlineLevelRow="0" outlineLevelCol="0"/>
  <cols>
    <col collapsed="false" customWidth="false" hidden="false" outlineLevel="0" max="1" min="1" style="1" width="1.25"/>
    <col collapsed="false" customWidth="true" hidden="false" outlineLevel="0" max="2" min="2" style="1" width="6.87"/>
    <col collapsed="false" customWidth="true" hidden="false" outlineLevel="0" max="3" min="3" style="1" width="1.87"/>
    <col collapsed="false" customWidth="false" hidden="false" outlineLevel="0" max="112" min="4" style="1" width="1.25"/>
    <col collapsed="false" customWidth="true" hidden="false" outlineLevel="0" max="113" min="113" style="1" width="1.36"/>
    <col collapsed="false" customWidth="false" hidden="false" outlineLevel="0" max="116" min="114" style="1" width="1.25"/>
    <col collapsed="false" customWidth="true" hidden="true" outlineLevel="0" max="117" min="117" style="2" width="6.49"/>
    <col collapsed="false" customWidth="true" hidden="true" outlineLevel="0" max="118" min="118" style="3" width="3.49"/>
    <col collapsed="false" customWidth="false" hidden="false" outlineLevel="0" max="119" min="119" style="1" width="1.25"/>
    <col collapsed="false" customWidth="true" hidden="true" outlineLevel="0" max="120" min="120" style="4" width="6.25"/>
    <col collapsed="false" customWidth="true" hidden="true" outlineLevel="0" max="121" min="121" style="4" width="5.12"/>
    <col collapsed="false" customWidth="true" hidden="true" outlineLevel="0" max="122" min="122" style="5" width="4.75"/>
    <col collapsed="false" customWidth="true" hidden="true" outlineLevel="0" max="123" min="123" style="5" width="4.99"/>
    <col collapsed="false" customWidth="true" hidden="true" outlineLevel="0" max="124" min="124" style="5" width="7.62"/>
    <col collapsed="false" customWidth="true" hidden="true" outlineLevel="0" max="125" min="125" style="5" width="3.24"/>
    <col collapsed="false" customWidth="true" hidden="true" outlineLevel="0" max="126" min="126" style="5" width="8.49"/>
    <col collapsed="false" customWidth="false" hidden="false" outlineLevel="0" max="257" min="127" style="1" width="1.25"/>
  </cols>
  <sheetData>
    <row r="1" customFormat="false" ht="7.5" hidden="false" customHeight="true" outlineLevel="0" collapsed="false">
      <c r="DM1" s="6"/>
    </row>
    <row r="2" customFormat="false" ht="7.5" hidden="false" customHeight="true" outlineLevel="0" collapsed="false">
      <c r="DM2" s="6"/>
    </row>
    <row r="3" customFormat="false" ht="7.5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10"/>
      <c r="CM3" s="10"/>
      <c r="CN3" s="10"/>
      <c r="CO3" s="10"/>
      <c r="CP3" s="10"/>
      <c r="CQ3" s="10"/>
      <c r="CR3" s="10"/>
      <c r="CS3" s="8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8"/>
      <c r="DH3" s="8"/>
      <c r="DI3" s="8"/>
      <c r="DJ3" s="8"/>
      <c r="DK3" s="8"/>
      <c r="DL3" s="8"/>
      <c r="DM3" s="11"/>
      <c r="DN3" s="12"/>
      <c r="DO3" s="13"/>
      <c r="DP3" s="14"/>
      <c r="DQ3" s="14"/>
    </row>
    <row r="4" customFormat="false" ht="7.5" hidden="false" customHeight="true" outlineLevel="0" collapsed="false">
      <c r="C4" s="15"/>
      <c r="D4" s="16" t="s">
        <v>0</v>
      </c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8"/>
      <c r="AQ4" s="18"/>
      <c r="AR4" s="18"/>
      <c r="AS4" s="18"/>
      <c r="AT4" s="18"/>
      <c r="AU4" s="18"/>
      <c r="AV4" s="18"/>
      <c r="AW4" s="18"/>
      <c r="AX4" s="18"/>
      <c r="BF4" s="18"/>
      <c r="BG4" s="18"/>
      <c r="BH4" s="18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9"/>
      <c r="CM4" s="19"/>
      <c r="CN4" s="19"/>
      <c r="CO4" s="19"/>
      <c r="CP4" s="19"/>
      <c r="CQ4" s="19"/>
      <c r="CR4" s="19"/>
      <c r="CS4" s="17"/>
      <c r="CT4" s="19"/>
      <c r="CU4" s="19"/>
      <c r="CV4" s="19"/>
      <c r="CW4" s="19"/>
      <c r="CX4" s="19"/>
      <c r="CY4" s="20" t="s">
        <v>1</v>
      </c>
      <c r="CZ4" s="20"/>
      <c r="DA4" s="21" t="s">
        <v>2</v>
      </c>
      <c r="DB4" s="21"/>
      <c r="DC4" s="21"/>
      <c r="DD4" s="21"/>
      <c r="DE4" s="21"/>
      <c r="DF4" s="21"/>
      <c r="DG4" s="22" t="s">
        <v>3</v>
      </c>
      <c r="DH4" s="22"/>
      <c r="DI4" s="22"/>
      <c r="DJ4" s="22"/>
      <c r="DK4" s="22"/>
      <c r="DL4" s="22"/>
      <c r="DM4" s="23"/>
      <c r="DN4" s="24"/>
      <c r="DO4" s="25"/>
      <c r="DP4" s="14"/>
    </row>
    <row r="5" customFormat="false" ht="7.5" hidden="false" customHeight="true" outlineLevel="0" collapsed="false">
      <c r="C5" s="15"/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8"/>
      <c r="AQ5" s="18"/>
      <c r="AR5" s="18"/>
      <c r="AS5" s="18"/>
      <c r="AT5" s="18"/>
      <c r="AU5" s="18"/>
      <c r="AV5" s="18"/>
      <c r="AW5" s="18"/>
      <c r="AX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7"/>
      <c r="CD5" s="17"/>
      <c r="CE5" s="17"/>
      <c r="CF5" s="17"/>
      <c r="CG5" s="17"/>
      <c r="CH5" s="17"/>
      <c r="CI5" s="17"/>
      <c r="CJ5" s="17"/>
      <c r="CK5" s="17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20"/>
      <c r="CZ5" s="20"/>
      <c r="DA5" s="26"/>
      <c r="DB5" s="26"/>
      <c r="DC5" s="26"/>
      <c r="DD5" s="26"/>
      <c r="DE5" s="26"/>
      <c r="DF5" s="26"/>
      <c r="DG5" s="27"/>
      <c r="DH5" s="27"/>
      <c r="DI5" s="27"/>
      <c r="DJ5" s="27"/>
      <c r="DK5" s="27"/>
      <c r="DL5" s="27"/>
      <c r="DM5" s="23"/>
      <c r="DN5" s="24"/>
      <c r="DO5" s="25"/>
      <c r="DP5" s="14"/>
    </row>
    <row r="6" customFormat="false" ht="7.5" hidden="false" customHeight="true" outlineLevel="0" collapsed="false">
      <c r="C6" s="15"/>
      <c r="D6" s="28" t="s">
        <v>4</v>
      </c>
      <c r="E6" s="28"/>
      <c r="F6" s="28"/>
      <c r="G6" s="28"/>
      <c r="H6" s="28"/>
      <c r="I6" s="28"/>
      <c r="J6" s="29"/>
      <c r="K6" s="29"/>
      <c r="L6" s="30"/>
      <c r="M6" s="30"/>
      <c r="N6" s="30"/>
      <c r="O6" s="30"/>
      <c r="P6" s="31"/>
      <c r="Q6" s="31"/>
      <c r="R6" s="28" t="s">
        <v>5</v>
      </c>
      <c r="S6" s="28"/>
      <c r="T6" s="28"/>
      <c r="U6" s="28"/>
      <c r="V6" s="28"/>
      <c r="W6" s="28"/>
      <c r="X6" s="29"/>
      <c r="Y6" s="29"/>
      <c r="Z6" s="30"/>
      <c r="AA6" s="30"/>
      <c r="AB6" s="30"/>
      <c r="AC6" s="30"/>
      <c r="AD6" s="30"/>
      <c r="AE6" s="30"/>
      <c r="AF6" s="30"/>
      <c r="AG6" s="30"/>
      <c r="AH6" s="31"/>
      <c r="AI6" s="31"/>
      <c r="AJ6" s="32"/>
      <c r="AK6" s="32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4" t="s">
        <v>6</v>
      </c>
      <c r="CA6" s="35" t="s">
        <v>7</v>
      </c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6" t="s">
        <v>8</v>
      </c>
      <c r="CT6" s="32"/>
      <c r="CU6" s="32"/>
      <c r="CV6" s="32"/>
      <c r="CW6" s="32"/>
      <c r="CX6" s="32"/>
      <c r="CY6" s="20"/>
      <c r="CZ6" s="20"/>
      <c r="DA6" s="26"/>
      <c r="DB6" s="26"/>
      <c r="DC6" s="26"/>
      <c r="DD6" s="26"/>
      <c r="DE6" s="26"/>
      <c r="DF6" s="26"/>
      <c r="DG6" s="27"/>
      <c r="DH6" s="27"/>
      <c r="DI6" s="27"/>
      <c r="DJ6" s="27"/>
      <c r="DK6" s="27"/>
      <c r="DL6" s="27"/>
      <c r="DM6" s="6"/>
      <c r="DO6" s="25"/>
      <c r="DP6" s="14"/>
    </row>
    <row r="7" customFormat="false" ht="7.5" hidden="false" customHeight="true" outlineLevel="0" collapsed="false">
      <c r="C7" s="15"/>
      <c r="D7" s="28"/>
      <c r="E7" s="28"/>
      <c r="F7" s="28"/>
      <c r="G7" s="28"/>
      <c r="H7" s="28"/>
      <c r="I7" s="28"/>
      <c r="J7" s="29"/>
      <c r="K7" s="29"/>
      <c r="L7" s="30"/>
      <c r="M7" s="30"/>
      <c r="N7" s="30"/>
      <c r="O7" s="30"/>
      <c r="P7" s="31"/>
      <c r="Q7" s="31"/>
      <c r="R7" s="28"/>
      <c r="S7" s="28"/>
      <c r="T7" s="28"/>
      <c r="U7" s="28"/>
      <c r="V7" s="28"/>
      <c r="W7" s="28"/>
      <c r="X7" s="29"/>
      <c r="Y7" s="29"/>
      <c r="Z7" s="30"/>
      <c r="AA7" s="30"/>
      <c r="AB7" s="30"/>
      <c r="AC7" s="30"/>
      <c r="AD7" s="30"/>
      <c r="AE7" s="30"/>
      <c r="AF7" s="30"/>
      <c r="AG7" s="30"/>
      <c r="AH7" s="31"/>
      <c r="AI7" s="31"/>
      <c r="AJ7" s="32"/>
      <c r="AK7" s="32"/>
      <c r="AL7" s="34" t="s">
        <v>9</v>
      </c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3"/>
      <c r="BZ7" s="34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6"/>
      <c r="CT7" s="32"/>
      <c r="CU7" s="32"/>
      <c r="CV7" s="32"/>
      <c r="CW7" s="32"/>
      <c r="CX7" s="32"/>
      <c r="CY7" s="20"/>
      <c r="CZ7" s="20"/>
      <c r="DA7" s="26"/>
      <c r="DB7" s="26"/>
      <c r="DC7" s="26"/>
      <c r="DD7" s="26"/>
      <c r="DE7" s="26"/>
      <c r="DF7" s="26"/>
      <c r="DG7" s="27"/>
      <c r="DH7" s="27"/>
      <c r="DI7" s="27"/>
      <c r="DJ7" s="27"/>
      <c r="DK7" s="27"/>
      <c r="DL7" s="27"/>
      <c r="DM7" s="6"/>
      <c r="DO7" s="25"/>
    </row>
    <row r="8" customFormat="false" ht="7.5" hidden="false" customHeight="true" outlineLevel="0" collapsed="false">
      <c r="C8" s="15"/>
      <c r="D8" s="28"/>
      <c r="E8" s="28"/>
      <c r="F8" s="28"/>
      <c r="G8" s="28"/>
      <c r="H8" s="28"/>
      <c r="I8" s="28"/>
      <c r="J8" s="29"/>
      <c r="K8" s="29"/>
      <c r="L8" s="30"/>
      <c r="M8" s="30"/>
      <c r="N8" s="30"/>
      <c r="O8" s="30"/>
      <c r="P8" s="31"/>
      <c r="Q8" s="31"/>
      <c r="R8" s="28"/>
      <c r="S8" s="28"/>
      <c r="T8" s="28"/>
      <c r="U8" s="28"/>
      <c r="V8" s="28"/>
      <c r="W8" s="28"/>
      <c r="X8" s="29"/>
      <c r="Y8" s="29"/>
      <c r="Z8" s="30"/>
      <c r="AA8" s="30"/>
      <c r="AB8" s="30"/>
      <c r="AC8" s="30"/>
      <c r="AD8" s="30"/>
      <c r="AE8" s="30"/>
      <c r="AF8" s="30"/>
      <c r="AG8" s="30"/>
      <c r="AH8" s="31"/>
      <c r="AI8" s="31"/>
      <c r="AJ8" s="32"/>
      <c r="AK8" s="32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3"/>
      <c r="BZ8" s="34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6"/>
      <c r="CT8" s="32"/>
      <c r="CU8" s="32"/>
      <c r="CV8" s="32"/>
      <c r="CW8" s="32"/>
      <c r="CX8" s="32"/>
      <c r="CY8" s="20"/>
      <c r="CZ8" s="20"/>
      <c r="DA8" s="26"/>
      <c r="DB8" s="26"/>
      <c r="DC8" s="26"/>
      <c r="DD8" s="26"/>
      <c r="DE8" s="26"/>
      <c r="DF8" s="26"/>
      <c r="DG8" s="27"/>
      <c r="DH8" s="27"/>
      <c r="DI8" s="27"/>
      <c r="DJ8" s="27"/>
      <c r="DK8" s="27"/>
      <c r="DL8" s="27"/>
      <c r="DM8" s="6"/>
      <c r="DO8" s="25"/>
    </row>
    <row r="9" customFormat="false" ht="7.5" hidden="false" customHeight="true" outlineLevel="0" collapsed="false">
      <c r="C9" s="15"/>
      <c r="D9" s="28"/>
      <c r="E9" s="28"/>
      <c r="F9" s="28"/>
      <c r="G9" s="28"/>
      <c r="H9" s="28"/>
      <c r="I9" s="28"/>
      <c r="J9" s="29"/>
      <c r="K9" s="29"/>
      <c r="L9" s="30"/>
      <c r="M9" s="30"/>
      <c r="N9" s="30"/>
      <c r="O9" s="30"/>
      <c r="P9" s="31"/>
      <c r="Q9" s="31"/>
      <c r="R9" s="28"/>
      <c r="S9" s="28"/>
      <c r="T9" s="28"/>
      <c r="U9" s="28"/>
      <c r="V9" s="28"/>
      <c r="W9" s="28"/>
      <c r="X9" s="29"/>
      <c r="Y9" s="29"/>
      <c r="Z9" s="30"/>
      <c r="AA9" s="30"/>
      <c r="AB9" s="30"/>
      <c r="AC9" s="30"/>
      <c r="AD9" s="30"/>
      <c r="AE9" s="30"/>
      <c r="AF9" s="30"/>
      <c r="AG9" s="30"/>
      <c r="AH9" s="31"/>
      <c r="AI9" s="31"/>
      <c r="AJ9" s="32"/>
      <c r="AK9" s="32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7"/>
      <c r="BZ9" s="34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 t="n">
        <v>4</v>
      </c>
      <c r="CP9" s="35"/>
      <c r="CQ9" s="35"/>
      <c r="CR9" s="35"/>
      <c r="CS9" s="36"/>
      <c r="CT9" s="32"/>
      <c r="CU9" s="32"/>
      <c r="CV9" s="32"/>
      <c r="CW9" s="32"/>
      <c r="CX9" s="32"/>
      <c r="CY9" s="20"/>
      <c r="CZ9" s="20"/>
      <c r="DA9" s="26"/>
      <c r="DB9" s="26"/>
      <c r="DC9" s="26"/>
      <c r="DD9" s="26"/>
      <c r="DE9" s="26"/>
      <c r="DF9" s="26"/>
      <c r="DG9" s="27"/>
      <c r="DH9" s="27"/>
      <c r="DI9" s="27"/>
      <c r="DJ9" s="27"/>
      <c r="DK9" s="27"/>
      <c r="DL9" s="27"/>
      <c r="DM9" s="6"/>
      <c r="DO9" s="25"/>
    </row>
    <row r="10" customFormat="false" ht="7.5" hidden="false" customHeight="true" outlineLevel="0" collapsed="false">
      <c r="C10" s="15"/>
      <c r="D10" s="28"/>
      <c r="E10" s="28"/>
      <c r="F10" s="28"/>
      <c r="G10" s="28"/>
      <c r="H10" s="28"/>
      <c r="I10" s="28"/>
      <c r="J10" s="29"/>
      <c r="K10" s="29"/>
      <c r="L10" s="30"/>
      <c r="M10" s="30"/>
      <c r="N10" s="30"/>
      <c r="O10" s="30"/>
      <c r="P10" s="31"/>
      <c r="Q10" s="31"/>
      <c r="R10" s="28"/>
      <c r="S10" s="28"/>
      <c r="T10" s="28"/>
      <c r="U10" s="28"/>
      <c r="V10" s="28"/>
      <c r="W10" s="28"/>
      <c r="X10" s="29"/>
      <c r="Y10" s="29"/>
      <c r="Z10" s="30"/>
      <c r="AA10" s="30"/>
      <c r="AB10" s="30"/>
      <c r="AC10" s="30"/>
      <c r="AD10" s="30"/>
      <c r="AE10" s="30"/>
      <c r="AF10" s="30"/>
      <c r="AG10" s="30"/>
      <c r="AH10" s="31"/>
      <c r="AI10" s="31"/>
      <c r="AJ10" s="19"/>
      <c r="AK10" s="19"/>
      <c r="AL10" s="19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2"/>
      <c r="CT10" s="32"/>
      <c r="CU10" s="32"/>
      <c r="CV10" s="32"/>
      <c r="CW10" s="32"/>
      <c r="CX10" s="32"/>
      <c r="CY10" s="32"/>
      <c r="CZ10" s="32"/>
      <c r="DM10" s="6"/>
      <c r="DO10" s="25"/>
      <c r="DP10" s="14"/>
      <c r="DR10" s="40" t="s">
        <v>10</v>
      </c>
      <c r="DS10" s="40" t="s">
        <v>11</v>
      </c>
      <c r="DT10" s="40" t="s">
        <v>12</v>
      </c>
      <c r="DV10" s="40" t="s">
        <v>13</v>
      </c>
    </row>
    <row r="11" customFormat="false" ht="7.5" hidden="false" customHeight="true" outlineLevel="0" collapsed="false">
      <c r="C11" s="41"/>
      <c r="D11" s="42" t="s">
        <v>14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3" t="s">
        <v>15</v>
      </c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4" t="s">
        <v>16</v>
      </c>
      <c r="AN11" s="44"/>
      <c r="AO11" s="44"/>
      <c r="AP11" s="44"/>
      <c r="AQ11" s="43" t="s">
        <v>17</v>
      </c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4" t="s">
        <v>18</v>
      </c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5" t="s">
        <v>19</v>
      </c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6" t="s">
        <v>20</v>
      </c>
      <c r="CN11" s="46"/>
      <c r="CO11" s="46"/>
      <c r="CP11" s="46"/>
      <c r="CQ11" s="46"/>
      <c r="CR11" s="46"/>
      <c r="CS11" s="46"/>
      <c r="CT11" s="46"/>
      <c r="CU11" s="46"/>
      <c r="CV11" s="46"/>
      <c r="CW11" s="47" t="s">
        <v>21</v>
      </c>
      <c r="CX11" s="47"/>
      <c r="CY11" s="47"/>
      <c r="CZ11" s="47"/>
      <c r="DA11" s="47"/>
      <c r="DB11" s="47"/>
      <c r="DC11" s="47"/>
      <c r="DD11" s="48" t="s">
        <v>22</v>
      </c>
      <c r="DE11" s="48"/>
      <c r="DF11" s="48"/>
      <c r="DG11" s="49" t="s">
        <v>23</v>
      </c>
      <c r="DH11" s="49"/>
      <c r="DI11" s="49"/>
      <c r="DJ11" s="49"/>
      <c r="DK11" s="49"/>
      <c r="DL11" s="49"/>
      <c r="DM11" s="23"/>
      <c r="DN11" s="24"/>
      <c r="DO11" s="25"/>
      <c r="DP11" s="14"/>
      <c r="DQ11" s="14"/>
      <c r="DR11" s="5" t="n">
        <v>1</v>
      </c>
      <c r="DS11" s="5" t="n">
        <v>58</v>
      </c>
      <c r="DT11" s="5" t="n">
        <v>1</v>
      </c>
      <c r="DU11" s="5" t="n">
        <v>1</v>
      </c>
      <c r="DV11" s="5" t="n">
        <v>63000</v>
      </c>
    </row>
    <row r="12" customFormat="false" ht="7.5" hidden="false" customHeight="true" outlineLevel="0" collapsed="false"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4"/>
      <c r="AN12" s="44"/>
      <c r="AO12" s="44"/>
      <c r="AP12" s="44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7"/>
      <c r="CX12" s="47"/>
      <c r="CY12" s="47"/>
      <c r="CZ12" s="47"/>
      <c r="DA12" s="47"/>
      <c r="DB12" s="47"/>
      <c r="DC12" s="47"/>
      <c r="DD12" s="48"/>
      <c r="DE12" s="48"/>
      <c r="DF12" s="48"/>
      <c r="DG12" s="49"/>
      <c r="DH12" s="49"/>
      <c r="DI12" s="49"/>
      <c r="DJ12" s="49"/>
      <c r="DK12" s="49"/>
      <c r="DL12" s="49"/>
      <c r="DM12" s="23"/>
      <c r="DN12" s="24"/>
      <c r="DO12" s="25"/>
      <c r="DP12" s="14"/>
      <c r="DQ12" s="14"/>
      <c r="DR12" s="5" t="n">
        <v>2</v>
      </c>
      <c r="DS12" s="5" t="n">
        <v>68</v>
      </c>
      <c r="DT12" s="5" t="n">
        <v>63000</v>
      </c>
      <c r="DU12" s="5" t="n">
        <v>2</v>
      </c>
      <c r="DV12" s="5" t="n">
        <v>73000</v>
      </c>
    </row>
    <row r="13" customFormat="false" ht="7.5" hidden="false" customHeight="true" outlineLevel="0" collapsed="false">
      <c r="C13" s="41"/>
      <c r="D13" s="50" t="s">
        <v>24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4"/>
      <c r="AN13" s="44"/>
      <c r="AO13" s="44"/>
      <c r="AP13" s="44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51" t="s">
        <v>10</v>
      </c>
      <c r="CN13" s="51"/>
      <c r="CO13" s="51"/>
      <c r="CP13" s="51"/>
      <c r="CQ13" s="52" t="s">
        <v>11</v>
      </c>
      <c r="CR13" s="52"/>
      <c r="CS13" s="52"/>
      <c r="CT13" s="52"/>
      <c r="CU13" s="52"/>
      <c r="CV13" s="52"/>
      <c r="CW13" s="47"/>
      <c r="CX13" s="47"/>
      <c r="CY13" s="47"/>
      <c r="CZ13" s="47"/>
      <c r="DA13" s="47"/>
      <c r="DB13" s="47"/>
      <c r="DC13" s="47"/>
      <c r="DD13" s="48"/>
      <c r="DE13" s="48"/>
      <c r="DF13" s="48"/>
      <c r="DG13" s="49"/>
      <c r="DH13" s="49"/>
      <c r="DI13" s="49"/>
      <c r="DJ13" s="49"/>
      <c r="DK13" s="49"/>
      <c r="DL13" s="49"/>
      <c r="DM13" s="53"/>
      <c r="DN13" s="54"/>
      <c r="DO13" s="55"/>
      <c r="DP13" s="56"/>
      <c r="DQ13" s="14"/>
      <c r="DR13" s="5" t="n">
        <v>3</v>
      </c>
      <c r="DS13" s="5" t="n">
        <v>78</v>
      </c>
      <c r="DT13" s="5" t="n">
        <v>73000</v>
      </c>
      <c r="DU13" s="5" t="n">
        <v>3</v>
      </c>
      <c r="DV13" s="5" t="n">
        <v>83000</v>
      </c>
    </row>
    <row r="14" customFormat="false" ht="7.5" hidden="false" customHeight="true" outlineLevel="0" collapsed="false">
      <c r="C14" s="41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4"/>
      <c r="AN14" s="44"/>
      <c r="AO14" s="44"/>
      <c r="AP14" s="44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51"/>
      <c r="CN14" s="51"/>
      <c r="CO14" s="51"/>
      <c r="CP14" s="51"/>
      <c r="CQ14" s="52"/>
      <c r="CR14" s="52"/>
      <c r="CS14" s="52"/>
      <c r="CT14" s="52"/>
      <c r="CU14" s="52"/>
      <c r="CV14" s="52"/>
      <c r="CW14" s="47"/>
      <c r="CX14" s="47"/>
      <c r="CY14" s="47"/>
      <c r="CZ14" s="47"/>
      <c r="DA14" s="47"/>
      <c r="DB14" s="47"/>
      <c r="DC14" s="47"/>
      <c r="DD14" s="48"/>
      <c r="DE14" s="48"/>
      <c r="DF14" s="48"/>
      <c r="DG14" s="49"/>
      <c r="DH14" s="49"/>
      <c r="DI14" s="49"/>
      <c r="DJ14" s="49"/>
      <c r="DK14" s="49"/>
      <c r="DL14" s="49"/>
      <c r="DM14" s="23"/>
      <c r="DN14" s="24"/>
      <c r="DO14" s="25"/>
      <c r="DP14" s="14"/>
      <c r="DQ14" s="14"/>
      <c r="DR14" s="5" t="n">
        <v>4</v>
      </c>
      <c r="DS14" s="5" t="n">
        <v>88</v>
      </c>
      <c r="DT14" s="5" t="n">
        <v>83000</v>
      </c>
      <c r="DU14" s="5" t="n">
        <v>4</v>
      </c>
      <c r="DV14" s="5" t="n">
        <v>93000</v>
      </c>
    </row>
    <row r="15" customFormat="false" ht="7.5" hidden="false" customHeight="true" outlineLevel="0" collapsed="false">
      <c r="C15" s="41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60"/>
      <c r="AN15" s="60"/>
      <c r="AO15" s="61" t="s">
        <v>25</v>
      </c>
      <c r="AP15" s="61"/>
      <c r="AQ15" s="60"/>
      <c r="AR15" s="60"/>
      <c r="AS15" s="62" t="s">
        <v>26</v>
      </c>
      <c r="AT15" s="62"/>
      <c r="AU15" s="63"/>
      <c r="AV15" s="63"/>
      <c r="AW15" s="64"/>
      <c r="AX15" s="64"/>
      <c r="AY15" s="65"/>
      <c r="AZ15" s="65"/>
      <c r="BA15" s="64"/>
      <c r="BB15" s="64"/>
      <c r="BC15" s="63"/>
      <c r="BD15" s="63"/>
      <c r="BE15" s="66"/>
      <c r="BF15" s="66"/>
      <c r="BG15" s="67"/>
      <c r="BH15" s="67"/>
      <c r="BI15" s="64"/>
      <c r="BJ15" s="64"/>
      <c r="BK15" s="65"/>
      <c r="BL15" s="65"/>
      <c r="BM15" s="64"/>
      <c r="BN15" s="64"/>
      <c r="BO15" s="63"/>
      <c r="BP15" s="63"/>
      <c r="BQ15" s="65"/>
      <c r="BR15" s="65"/>
      <c r="BS15" s="68" t="s">
        <v>27</v>
      </c>
      <c r="BT15" s="68"/>
      <c r="BU15" s="68"/>
      <c r="BV15" s="68"/>
      <c r="BW15" s="68"/>
      <c r="BX15" s="68"/>
      <c r="BY15" s="68"/>
      <c r="BZ15" s="68"/>
      <c r="CA15" s="68"/>
      <c r="CB15" s="68"/>
      <c r="CC15" s="69"/>
      <c r="CD15" s="69"/>
      <c r="CE15" s="69"/>
      <c r="CF15" s="69"/>
      <c r="CG15" s="69"/>
      <c r="CH15" s="69"/>
      <c r="CI15" s="69"/>
      <c r="CJ15" s="69"/>
      <c r="CK15" s="70" t="s">
        <v>28</v>
      </c>
      <c r="CL15" s="70"/>
      <c r="CM15" s="71"/>
      <c r="CN15" s="72"/>
      <c r="CO15" s="73" t="s">
        <v>29</v>
      </c>
      <c r="CP15" s="73"/>
      <c r="CQ15" s="72"/>
      <c r="CR15" s="72"/>
      <c r="CS15" s="72"/>
      <c r="CT15" s="74" t="s">
        <v>30</v>
      </c>
      <c r="CU15" s="74"/>
      <c r="CV15" s="74"/>
      <c r="CW15" s="75"/>
      <c r="CX15" s="76"/>
      <c r="CY15" s="77"/>
      <c r="CZ15" s="77"/>
      <c r="DA15" s="77"/>
      <c r="DB15" s="77"/>
      <c r="DC15" s="78"/>
      <c r="DD15" s="48"/>
      <c r="DE15" s="48"/>
      <c r="DF15" s="48"/>
      <c r="DG15" s="79"/>
      <c r="DH15" s="80"/>
      <c r="DI15" s="80"/>
      <c r="DJ15" s="80"/>
      <c r="DK15" s="80"/>
      <c r="DL15" s="81"/>
      <c r="DM15" s="82" t="n">
        <v>0</v>
      </c>
      <c r="DN15" s="83"/>
      <c r="DO15" s="84"/>
      <c r="DP15" s="85"/>
      <c r="DQ15" s="85"/>
      <c r="DR15" s="5" t="n">
        <v>5</v>
      </c>
      <c r="DS15" s="5" t="n">
        <v>98</v>
      </c>
      <c r="DT15" s="5" t="n">
        <v>93000</v>
      </c>
      <c r="DU15" s="5" t="n">
        <v>5</v>
      </c>
      <c r="DV15" s="5" t="n">
        <v>101000</v>
      </c>
      <c r="DY15" s="17"/>
      <c r="DZ15" s="17"/>
      <c r="EA15" s="17"/>
    </row>
    <row r="16" customFormat="false" ht="7.5" hidden="false" customHeight="true" outlineLevel="0" collapsed="false">
      <c r="C16" s="41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60"/>
      <c r="AN16" s="60"/>
      <c r="AO16" s="61"/>
      <c r="AP16" s="61"/>
      <c r="AQ16" s="60"/>
      <c r="AR16" s="60"/>
      <c r="AS16" s="62"/>
      <c r="AT16" s="62"/>
      <c r="AU16" s="63"/>
      <c r="AV16" s="63"/>
      <c r="AW16" s="64"/>
      <c r="AX16" s="64"/>
      <c r="AY16" s="65"/>
      <c r="AZ16" s="65"/>
      <c r="BA16" s="64"/>
      <c r="BB16" s="64"/>
      <c r="BC16" s="63"/>
      <c r="BD16" s="63"/>
      <c r="BE16" s="66"/>
      <c r="BF16" s="66"/>
      <c r="BG16" s="67"/>
      <c r="BH16" s="67"/>
      <c r="BI16" s="64"/>
      <c r="BJ16" s="64"/>
      <c r="BK16" s="65"/>
      <c r="BL16" s="65"/>
      <c r="BM16" s="64"/>
      <c r="BN16" s="64"/>
      <c r="BO16" s="63"/>
      <c r="BP16" s="63"/>
      <c r="BQ16" s="65"/>
      <c r="BR16" s="65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9"/>
      <c r="CD16" s="69"/>
      <c r="CE16" s="69"/>
      <c r="CF16" s="69"/>
      <c r="CG16" s="69"/>
      <c r="CH16" s="69"/>
      <c r="CI16" s="69"/>
      <c r="CJ16" s="69"/>
      <c r="CK16" s="70"/>
      <c r="CL16" s="70"/>
      <c r="CM16" s="86"/>
      <c r="CN16" s="87"/>
      <c r="CO16" s="73"/>
      <c r="CP16" s="73"/>
      <c r="CQ16" s="87"/>
      <c r="CR16" s="87"/>
      <c r="CS16" s="87"/>
      <c r="CT16" s="74"/>
      <c r="CU16" s="74"/>
      <c r="CV16" s="74"/>
      <c r="CW16" s="88"/>
      <c r="CX16" s="88"/>
      <c r="CY16" s="89" t="s">
        <v>31</v>
      </c>
      <c r="CZ16" s="89"/>
      <c r="DA16" s="89"/>
      <c r="DB16" s="89"/>
      <c r="DC16" s="89"/>
      <c r="DD16" s="48"/>
      <c r="DE16" s="48"/>
      <c r="DF16" s="48"/>
      <c r="DG16" s="90"/>
      <c r="DH16" s="91"/>
      <c r="DI16" s="92"/>
      <c r="DJ16" s="92"/>
      <c r="DK16" s="91"/>
      <c r="DL16" s="93"/>
      <c r="DM16" s="82" t="n">
        <v>0</v>
      </c>
      <c r="DN16" s="83"/>
      <c r="DO16" s="84"/>
      <c r="DP16" s="85"/>
      <c r="DQ16" s="85"/>
      <c r="DR16" s="5" t="n">
        <v>6</v>
      </c>
      <c r="DS16" s="5" t="n">
        <v>104</v>
      </c>
      <c r="DT16" s="5" t="n">
        <v>101000</v>
      </c>
      <c r="DU16" s="94" t="n">
        <v>6</v>
      </c>
      <c r="DV16" s="94" t="n">
        <v>107000</v>
      </c>
      <c r="DW16" s="95"/>
      <c r="DX16" s="95"/>
      <c r="DY16" s="95"/>
      <c r="DZ16" s="17"/>
      <c r="EA16" s="17"/>
    </row>
    <row r="17" customFormat="false" ht="7.5" hidden="false" customHeight="true" outlineLevel="0" collapsed="false">
      <c r="C17" s="41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60"/>
      <c r="AN17" s="60"/>
      <c r="AO17" s="61"/>
      <c r="AP17" s="61"/>
      <c r="AQ17" s="60"/>
      <c r="AR17" s="60"/>
      <c r="AS17" s="62"/>
      <c r="AT17" s="62"/>
      <c r="AU17" s="63"/>
      <c r="AV17" s="63"/>
      <c r="AW17" s="64"/>
      <c r="AX17" s="64"/>
      <c r="AY17" s="65"/>
      <c r="AZ17" s="65"/>
      <c r="BA17" s="64"/>
      <c r="BB17" s="64"/>
      <c r="BC17" s="63"/>
      <c r="BD17" s="63"/>
      <c r="BE17" s="66"/>
      <c r="BF17" s="66"/>
      <c r="BG17" s="67"/>
      <c r="BH17" s="67"/>
      <c r="BI17" s="64"/>
      <c r="BJ17" s="64"/>
      <c r="BK17" s="65"/>
      <c r="BL17" s="65"/>
      <c r="BM17" s="64"/>
      <c r="BN17" s="64"/>
      <c r="BO17" s="63"/>
      <c r="BP17" s="63"/>
      <c r="BQ17" s="65"/>
      <c r="BR17" s="65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9"/>
      <c r="CD17" s="69"/>
      <c r="CE17" s="69"/>
      <c r="CF17" s="69"/>
      <c r="CG17" s="69"/>
      <c r="CH17" s="69"/>
      <c r="CI17" s="69"/>
      <c r="CJ17" s="69"/>
      <c r="CK17" s="70"/>
      <c r="CL17" s="70"/>
      <c r="CM17" s="86"/>
      <c r="CN17" s="87"/>
      <c r="CO17" s="73"/>
      <c r="CP17" s="73"/>
      <c r="CQ17" s="87"/>
      <c r="CR17" s="87"/>
      <c r="CS17" s="87"/>
      <c r="CT17" s="74"/>
      <c r="CU17" s="74"/>
      <c r="CV17" s="74"/>
      <c r="CW17" s="88"/>
      <c r="CX17" s="88"/>
      <c r="CY17" s="89"/>
      <c r="CZ17" s="89"/>
      <c r="DA17" s="89"/>
      <c r="DB17" s="89"/>
      <c r="DC17" s="89"/>
      <c r="DD17" s="48"/>
      <c r="DE17" s="48"/>
      <c r="DF17" s="48"/>
      <c r="DG17" s="90"/>
      <c r="DH17" s="91"/>
      <c r="DI17" s="92"/>
      <c r="DJ17" s="92"/>
      <c r="DK17" s="91"/>
      <c r="DL17" s="93"/>
      <c r="DM17" s="82" t="n">
        <v>0</v>
      </c>
      <c r="DN17" s="83" t="n">
        <v>4</v>
      </c>
      <c r="DO17" s="84"/>
      <c r="DP17" s="85"/>
      <c r="DQ17" s="85"/>
      <c r="DR17" s="5" t="n">
        <v>7</v>
      </c>
      <c r="DS17" s="5" t="n">
        <v>110</v>
      </c>
      <c r="DT17" s="5" t="n">
        <v>107000</v>
      </c>
      <c r="DU17" s="94" t="n">
        <v>7</v>
      </c>
      <c r="DV17" s="94" t="n">
        <v>114000</v>
      </c>
      <c r="DW17" s="95"/>
      <c r="DX17" s="95"/>
      <c r="DY17" s="95"/>
      <c r="DZ17" s="17"/>
      <c r="EA17" s="17"/>
    </row>
    <row r="18" customFormat="false" ht="7.5" hidden="false" customHeight="true" outlineLevel="0" collapsed="false">
      <c r="C18" s="41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60"/>
      <c r="AN18" s="60"/>
      <c r="AO18" s="98" t="s">
        <v>32</v>
      </c>
      <c r="AP18" s="98"/>
      <c r="AQ18" s="60"/>
      <c r="AR18" s="60"/>
      <c r="AS18" s="99" t="s">
        <v>33</v>
      </c>
      <c r="AT18" s="99"/>
      <c r="AU18" s="63"/>
      <c r="AV18" s="63"/>
      <c r="AW18" s="64"/>
      <c r="AX18" s="64"/>
      <c r="AY18" s="65"/>
      <c r="AZ18" s="65"/>
      <c r="BA18" s="64"/>
      <c r="BB18" s="64"/>
      <c r="BC18" s="63"/>
      <c r="BD18" s="63"/>
      <c r="BE18" s="66"/>
      <c r="BF18" s="66"/>
      <c r="BG18" s="67"/>
      <c r="BH18" s="67"/>
      <c r="BI18" s="64"/>
      <c r="BJ18" s="64"/>
      <c r="BK18" s="65"/>
      <c r="BL18" s="65"/>
      <c r="BM18" s="64"/>
      <c r="BN18" s="64"/>
      <c r="BO18" s="63"/>
      <c r="BP18" s="63"/>
      <c r="BQ18" s="65"/>
      <c r="BR18" s="65"/>
      <c r="BS18" s="100" t="s">
        <v>34</v>
      </c>
      <c r="BT18" s="100"/>
      <c r="BU18" s="100"/>
      <c r="BV18" s="100"/>
      <c r="BW18" s="100"/>
      <c r="BX18" s="100"/>
      <c r="BY18" s="100"/>
      <c r="BZ18" s="100"/>
      <c r="CA18" s="100"/>
      <c r="CB18" s="100"/>
      <c r="CC18" s="101"/>
      <c r="CD18" s="101"/>
      <c r="CE18" s="101"/>
      <c r="CF18" s="101"/>
      <c r="CG18" s="101"/>
      <c r="CH18" s="101"/>
      <c r="CI18" s="101"/>
      <c r="CJ18" s="101"/>
      <c r="CK18" s="102" t="s">
        <v>28</v>
      </c>
      <c r="CL18" s="102"/>
      <c r="CM18" s="103" t="str">
        <f aca="false">IF(CC21="","",VLOOKUP(CC21,$DT$11:$DU$60,2))</f>
        <v/>
      </c>
      <c r="CN18" s="103"/>
      <c r="CO18" s="103"/>
      <c r="CP18" s="103"/>
      <c r="CQ18" s="104" t="str">
        <f aca="false">IF(CM18="","",VLOOKUP(CM18,$DR$11:$DS$60,2))</f>
        <v/>
      </c>
      <c r="CR18" s="104"/>
      <c r="CS18" s="104"/>
      <c r="CT18" s="104"/>
      <c r="CU18" s="104"/>
      <c r="CV18" s="104"/>
      <c r="CW18" s="88"/>
      <c r="CX18" s="88"/>
      <c r="CY18" s="89" t="s">
        <v>35</v>
      </c>
      <c r="CZ18" s="89"/>
      <c r="DA18" s="89"/>
      <c r="DB18" s="89"/>
      <c r="DC18" s="89"/>
      <c r="DD18" s="48"/>
      <c r="DE18" s="48"/>
      <c r="DF18" s="48"/>
      <c r="DG18" s="90"/>
      <c r="DH18" s="91"/>
      <c r="DI18" s="92"/>
      <c r="DJ18" s="92"/>
      <c r="DK18" s="91"/>
      <c r="DL18" s="93"/>
      <c r="DM18" s="82" t="n">
        <f aca="false">IF(OR(X25="東京",X25="北海",X25="大阪",X25="京都",X25=""),1,2)</f>
        <v>1</v>
      </c>
      <c r="DN18" s="83"/>
      <c r="DO18" s="84"/>
      <c r="DP18" s="85"/>
      <c r="DQ18" s="85"/>
      <c r="DR18" s="5" t="n">
        <v>8</v>
      </c>
      <c r="DS18" s="5" t="n">
        <v>118</v>
      </c>
      <c r="DT18" s="5" t="n">
        <v>114000</v>
      </c>
      <c r="DU18" s="94" t="n">
        <v>8</v>
      </c>
      <c r="DV18" s="94" t="n">
        <v>122000</v>
      </c>
      <c r="DW18" s="95"/>
      <c r="DX18" s="95"/>
      <c r="DY18" s="95"/>
      <c r="DZ18" s="17"/>
      <c r="EA18" s="17"/>
    </row>
    <row r="19" customFormat="false" ht="7.5" hidden="false" customHeight="true" outlineLevel="0" collapsed="false">
      <c r="C19" s="41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60"/>
      <c r="AN19" s="60"/>
      <c r="AO19" s="98"/>
      <c r="AP19" s="98"/>
      <c r="AQ19" s="60"/>
      <c r="AR19" s="60"/>
      <c r="AS19" s="99"/>
      <c r="AT19" s="99"/>
      <c r="AU19" s="63"/>
      <c r="AV19" s="63"/>
      <c r="AW19" s="64"/>
      <c r="AX19" s="64"/>
      <c r="AY19" s="65"/>
      <c r="AZ19" s="65"/>
      <c r="BA19" s="64"/>
      <c r="BB19" s="64"/>
      <c r="BC19" s="63"/>
      <c r="BD19" s="63"/>
      <c r="BE19" s="66"/>
      <c r="BF19" s="66"/>
      <c r="BG19" s="67"/>
      <c r="BH19" s="67"/>
      <c r="BI19" s="64"/>
      <c r="BJ19" s="64"/>
      <c r="BK19" s="65"/>
      <c r="BL19" s="65"/>
      <c r="BM19" s="64"/>
      <c r="BN19" s="64"/>
      <c r="BO19" s="63"/>
      <c r="BP19" s="63"/>
      <c r="BQ19" s="65"/>
      <c r="BR19" s="65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1"/>
      <c r="CD19" s="101"/>
      <c r="CE19" s="101"/>
      <c r="CF19" s="101"/>
      <c r="CG19" s="101"/>
      <c r="CH19" s="101"/>
      <c r="CI19" s="101"/>
      <c r="CJ19" s="101"/>
      <c r="CK19" s="102"/>
      <c r="CL19" s="102"/>
      <c r="CM19" s="103"/>
      <c r="CN19" s="103"/>
      <c r="CO19" s="103"/>
      <c r="CP19" s="103"/>
      <c r="CQ19" s="104"/>
      <c r="CR19" s="104"/>
      <c r="CS19" s="104"/>
      <c r="CT19" s="104"/>
      <c r="CU19" s="104"/>
      <c r="CV19" s="104"/>
      <c r="CW19" s="88"/>
      <c r="CX19" s="88"/>
      <c r="CY19" s="89"/>
      <c r="CZ19" s="89"/>
      <c r="DA19" s="89"/>
      <c r="DB19" s="89"/>
      <c r="DC19" s="89"/>
      <c r="DD19" s="48"/>
      <c r="DE19" s="48"/>
      <c r="DF19" s="48"/>
      <c r="DG19" s="105" t="s">
        <v>36</v>
      </c>
      <c r="DH19" s="105"/>
      <c r="DI19" s="105"/>
      <c r="DJ19" s="105"/>
      <c r="DK19" s="105"/>
      <c r="DL19" s="105"/>
      <c r="DM19" s="2" t="b">
        <f aca="false">FALSE()</f>
        <v>0</v>
      </c>
      <c r="DN19" s="83"/>
      <c r="DO19" s="84"/>
      <c r="DP19" s="85"/>
      <c r="DQ19" s="85"/>
      <c r="DR19" s="5" t="n">
        <v>9</v>
      </c>
      <c r="DS19" s="5" t="n">
        <v>126</v>
      </c>
      <c r="DT19" s="5" t="n">
        <v>122000</v>
      </c>
      <c r="DU19" s="94" t="n">
        <v>9</v>
      </c>
      <c r="DV19" s="94" t="n">
        <v>130000</v>
      </c>
      <c r="DW19" s="95"/>
      <c r="DX19" s="95"/>
      <c r="DY19" s="95"/>
      <c r="DZ19" s="17"/>
      <c r="EA19" s="17"/>
    </row>
    <row r="20" customFormat="false" ht="7.5" hidden="false" customHeight="true" outlineLevel="0" collapsed="false">
      <c r="C20" s="41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60"/>
      <c r="AN20" s="60"/>
      <c r="AO20" s="98"/>
      <c r="AP20" s="98"/>
      <c r="AQ20" s="60"/>
      <c r="AR20" s="60"/>
      <c r="AS20" s="99"/>
      <c r="AT20" s="99"/>
      <c r="AU20" s="63"/>
      <c r="AV20" s="63"/>
      <c r="AW20" s="64"/>
      <c r="AX20" s="64"/>
      <c r="AY20" s="65"/>
      <c r="AZ20" s="65"/>
      <c r="BA20" s="64"/>
      <c r="BB20" s="64"/>
      <c r="BC20" s="63"/>
      <c r="BD20" s="63"/>
      <c r="BE20" s="66"/>
      <c r="BF20" s="66"/>
      <c r="BG20" s="67"/>
      <c r="BH20" s="67"/>
      <c r="BI20" s="64"/>
      <c r="BJ20" s="64"/>
      <c r="BK20" s="65"/>
      <c r="BL20" s="65"/>
      <c r="BM20" s="64"/>
      <c r="BN20" s="64"/>
      <c r="BO20" s="63"/>
      <c r="BP20" s="63"/>
      <c r="BQ20" s="65"/>
      <c r="BR20" s="65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1"/>
      <c r="CD20" s="101"/>
      <c r="CE20" s="101"/>
      <c r="CF20" s="101"/>
      <c r="CG20" s="101"/>
      <c r="CH20" s="101"/>
      <c r="CI20" s="101"/>
      <c r="CJ20" s="101"/>
      <c r="CK20" s="102"/>
      <c r="CL20" s="102"/>
      <c r="CM20" s="103"/>
      <c r="CN20" s="103"/>
      <c r="CO20" s="103"/>
      <c r="CP20" s="103"/>
      <c r="CQ20" s="104"/>
      <c r="CR20" s="104"/>
      <c r="CS20" s="104"/>
      <c r="CT20" s="104"/>
      <c r="CU20" s="104"/>
      <c r="CV20" s="104"/>
      <c r="CW20" s="88"/>
      <c r="CX20" s="88"/>
      <c r="CY20" s="89" t="s">
        <v>37</v>
      </c>
      <c r="CZ20" s="89"/>
      <c r="DA20" s="89"/>
      <c r="DB20" s="89"/>
      <c r="DC20" s="89"/>
      <c r="DD20" s="48"/>
      <c r="DE20" s="48"/>
      <c r="DF20" s="48"/>
      <c r="DG20" s="105"/>
      <c r="DH20" s="105"/>
      <c r="DI20" s="105"/>
      <c r="DJ20" s="105"/>
      <c r="DK20" s="105"/>
      <c r="DL20" s="105"/>
      <c r="DM20" s="83" t="b">
        <f aca="false">FALSE()</f>
        <v>0</v>
      </c>
      <c r="DN20" s="83"/>
      <c r="DO20" s="84"/>
      <c r="DP20" s="85"/>
      <c r="DQ20" s="85"/>
      <c r="DR20" s="5" t="n">
        <v>10</v>
      </c>
      <c r="DS20" s="5" t="n">
        <v>134</v>
      </c>
      <c r="DT20" s="5" t="n">
        <v>130000</v>
      </c>
      <c r="DU20" s="94" t="n">
        <v>10</v>
      </c>
      <c r="DV20" s="94" t="n">
        <v>138000</v>
      </c>
      <c r="DW20" s="95"/>
      <c r="DX20" s="95"/>
      <c r="DY20" s="95"/>
      <c r="DZ20" s="17"/>
      <c r="EA20" s="17"/>
    </row>
    <row r="21" customFormat="false" ht="7.5" hidden="false" customHeight="true" outlineLevel="0" collapsed="false">
      <c r="C21" s="41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106" t="s">
        <v>38</v>
      </c>
      <c r="AN21" s="106"/>
      <c r="AO21" s="106"/>
      <c r="AP21" s="106"/>
      <c r="AQ21" s="106"/>
      <c r="AR21" s="106"/>
      <c r="AS21" s="106"/>
      <c r="AT21" s="106"/>
      <c r="AU21" s="107"/>
      <c r="AV21" s="107"/>
      <c r="AW21" s="108"/>
      <c r="AX21" s="108"/>
      <c r="AY21" s="108"/>
      <c r="AZ21" s="108"/>
      <c r="BA21" s="109"/>
      <c r="BB21" s="109"/>
      <c r="BC21" s="107"/>
      <c r="BD21" s="107"/>
      <c r="BE21" s="108"/>
      <c r="BF21" s="108"/>
      <c r="BG21" s="108"/>
      <c r="BH21" s="108"/>
      <c r="BI21" s="110"/>
      <c r="BJ21" s="110"/>
      <c r="BK21" s="107"/>
      <c r="BL21" s="107"/>
      <c r="BM21" s="108"/>
      <c r="BN21" s="108"/>
      <c r="BO21" s="108"/>
      <c r="BP21" s="108"/>
      <c r="BQ21" s="111" t="str">
        <f aca="false">IF(BO21="","",IF(MOD(AU21*6+AW21*5+AY21*4+BA21*3+BC21*2+BE21*7+BG21*6+BI21*5+BK21*4+BM21*3+BO21*2,11)&lt;=1,0,11-MOD(AU21*6+AW21*5+AY21*4+BA21*3+BC21*2+BE21*7+BG21*6+BI21*5+BK21*4+BM21*3+BO21*2,11)))</f>
        <v/>
      </c>
      <c r="BR21" s="111"/>
      <c r="BS21" s="112" t="s">
        <v>39</v>
      </c>
      <c r="BT21" s="112"/>
      <c r="BU21" s="112"/>
      <c r="BV21" s="112"/>
      <c r="BW21" s="112"/>
      <c r="BX21" s="112"/>
      <c r="BY21" s="112"/>
      <c r="BZ21" s="112"/>
      <c r="CA21" s="112"/>
      <c r="CB21" s="112"/>
      <c r="CC21" s="113" t="str">
        <f aca="false">IF(SUM(CC15:CJ20)=0,"",SUM(CC15:CJ20))</f>
        <v/>
      </c>
      <c r="CD21" s="113"/>
      <c r="CE21" s="113"/>
      <c r="CF21" s="113"/>
      <c r="CG21" s="113"/>
      <c r="CH21" s="113"/>
      <c r="CI21" s="113"/>
      <c r="CJ21" s="113"/>
      <c r="CK21" s="114" t="s">
        <v>28</v>
      </c>
      <c r="CL21" s="114"/>
      <c r="CM21" s="103"/>
      <c r="CN21" s="103"/>
      <c r="CO21" s="103"/>
      <c r="CP21" s="103"/>
      <c r="CQ21" s="104"/>
      <c r="CR21" s="104"/>
      <c r="CS21" s="104"/>
      <c r="CT21" s="104"/>
      <c r="CU21" s="104"/>
      <c r="CV21" s="104"/>
      <c r="CW21" s="88"/>
      <c r="CX21" s="88"/>
      <c r="CY21" s="89"/>
      <c r="CZ21" s="89"/>
      <c r="DA21" s="89"/>
      <c r="DB21" s="89"/>
      <c r="DC21" s="89"/>
      <c r="DD21" s="48"/>
      <c r="DE21" s="48"/>
      <c r="DF21" s="48"/>
      <c r="DG21" s="105"/>
      <c r="DH21" s="105"/>
      <c r="DI21" s="105"/>
      <c r="DJ21" s="105"/>
      <c r="DK21" s="105"/>
      <c r="DL21" s="105"/>
      <c r="DM21" s="83"/>
      <c r="DN21" s="83"/>
      <c r="DO21" s="84"/>
      <c r="DP21" s="85"/>
      <c r="DQ21" s="85"/>
      <c r="DR21" s="5" t="n">
        <v>11</v>
      </c>
      <c r="DS21" s="5" t="n">
        <v>142</v>
      </c>
      <c r="DT21" s="5" t="n">
        <v>138000</v>
      </c>
      <c r="DU21" s="94" t="n">
        <v>11</v>
      </c>
      <c r="DV21" s="94" t="n">
        <v>146000</v>
      </c>
      <c r="DW21" s="95"/>
      <c r="DX21" s="95"/>
      <c r="DY21" s="95"/>
      <c r="DZ21" s="17"/>
      <c r="EA21" s="17"/>
    </row>
    <row r="22" customFormat="false" ht="7.5" hidden="false" customHeight="true" outlineLevel="0" collapsed="false">
      <c r="C22" s="41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106"/>
      <c r="AN22" s="106"/>
      <c r="AO22" s="106"/>
      <c r="AP22" s="106"/>
      <c r="AQ22" s="106"/>
      <c r="AR22" s="106"/>
      <c r="AS22" s="106"/>
      <c r="AT22" s="106"/>
      <c r="AU22" s="107"/>
      <c r="AV22" s="107"/>
      <c r="AW22" s="108"/>
      <c r="AX22" s="108"/>
      <c r="AY22" s="108"/>
      <c r="AZ22" s="108"/>
      <c r="BA22" s="109"/>
      <c r="BB22" s="109"/>
      <c r="BC22" s="107"/>
      <c r="BD22" s="107"/>
      <c r="BE22" s="108"/>
      <c r="BF22" s="108"/>
      <c r="BG22" s="108"/>
      <c r="BH22" s="108"/>
      <c r="BI22" s="110"/>
      <c r="BJ22" s="110"/>
      <c r="BK22" s="107"/>
      <c r="BL22" s="107"/>
      <c r="BM22" s="108"/>
      <c r="BN22" s="108"/>
      <c r="BO22" s="108"/>
      <c r="BP22" s="108"/>
      <c r="BQ22" s="111"/>
      <c r="BR22" s="111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3"/>
      <c r="CD22" s="113"/>
      <c r="CE22" s="113"/>
      <c r="CF22" s="113"/>
      <c r="CG22" s="113"/>
      <c r="CH22" s="113"/>
      <c r="CI22" s="113"/>
      <c r="CJ22" s="113"/>
      <c r="CK22" s="114"/>
      <c r="CL22" s="114"/>
      <c r="CM22" s="103"/>
      <c r="CN22" s="103"/>
      <c r="CO22" s="103"/>
      <c r="CP22" s="103"/>
      <c r="CQ22" s="104"/>
      <c r="CR22" s="104"/>
      <c r="CS22" s="104"/>
      <c r="CT22" s="104"/>
      <c r="CU22" s="104"/>
      <c r="CV22" s="104"/>
      <c r="CW22" s="88"/>
      <c r="CX22" s="88"/>
      <c r="CY22" s="89" t="s">
        <v>40</v>
      </c>
      <c r="CZ22" s="89"/>
      <c r="DA22" s="89"/>
      <c r="DB22" s="89"/>
      <c r="DC22" s="89"/>
      <c r="DD22" s="48"/>
      <c r="DE22" s="48"/>
      <c r="DF22" s="48"/>
      <c r="DG22" s="105"/>
      <c r="DH22" s="105"/>
      <c r="DI22" s="105"/>
      <c r="DJ22" s="105"/>
      <c r="DK22" s="105"/>
      <c r="DL22" s="105"/>
      <c r="DM22" s="83"/>
      <c r="DN22" s="83"/>
      <c r="DO22" s="115"/>
      <c r="DP22" s="85"/>
      <c r="DQ22" s="85"/>
      <c r="DR22" s="5" t="n">
        <v>12</v>
      </c>
      <c r="DS22" s="5" t="n">
        <v>150</v>
      </c>
      <c r="DT22" s="5" t="n">
        <v>146000</v>
      </c>
      <c r="DU22" s="94" t="n">
        <v>12</v>
      </c>
      <c r="DV22" s="94" t="n">
        <v>155000</v>
      </c>
      <c r="DW22" s="95"/>
      <c r="DX22" s="95"/>
      <c r="DY22" s="95"/>
      <c r="DZ22" s="17"/>
      <c r="EA22" s="17"/>
    </row>
    <row r="23" customFormat="false" ht="7.5" hidden="false" customHeight="true" outlineLevel="0" collapsed="false">
      <c r="C23" s="15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106"/>
      <c r="AN23" s="106"/>
      <c r="AO23" s="106"/>
      <c r="AP23" s="106"/>
      <c r="AQ23" s="106"/>
      <c r="AR23" s="106"/>
      <c r="AS23" s="106"/>
      <c r="AT23" s="106"/>
      <c r="AU23" s="107"/>
      <c r="AV23" s="107"/>
      <c r="AW23" s="108"/>
      <c r="AX23" s="108"/>
      <c r="AY23" s="108"/>
      <c r="AZ23" s="108"/>
      <c r="BA23" s="109"/>
      <c r="BB23" s="109"/>
      <c r="BC23" s="107"/>
      <c r="BD23" s="107"/>
      <c r="BE23" s="108"/>
      <c r="BF23" s="108"/>
      <c r="BG23" s="108"/>
      <c r="BH23" s="108"/>
      <c r="BI23" s="110"/>
      <c r="BJ23" s="110"/>
      <c r="BK23" s="107"/>
      <c r="BL23" s="107"/>
      <c r="BM23" s="108"/>
      <c r="BN23" s="108"/>
      <c r="BO23" s="108"/>
      <c r="BP23" s="108"/>
      <c r="BQ23" s="111"/>
      <c r="BR23" s="111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3"/>
      <c r="CD23" s="113"/>
      <c r="CE23" s="113"/>
      <c r="CF23" s="113"/>
      <c r="CG23" s="113"/>
      <c r="CH23" s="113"/>
      <c r="CI23" s="113"/>
      <c r="CJ23" s="113"/>
      <c r="CK23" s="114"/>
      <c r="CL23" s="114"/>
      <c r="CM23" s="103"/>
      <c r="CN23" s="103"/>
      <c r="CO23" s="103"/>
      <c r="CP23" s="103"/>
      <c r="CQ23" s="104"/>
      <c r="CR23" s="104"/>
      <c r="CS23" s="104"/>
      <c r="CT23" s="104"/>
      <c r="CU23" s="104"/>
      <c r="CV23" s="104"/>
      <c r="CW23" s="88"/>
      <c r="CX23" s="88"/>
      <c r="CY23" s="89"/>
      <c r="CZ23" s="89"/>
      <c r="DA23" s="89"/>
      <c r="DB23" s="89"/>
      <c r="DC23" s="89"/>
      <c r="DD23" s="48"/>
      <c r="DE23" s="48"/>
      <c r="DF23" s="48"/>
      <c r="DG23" s="105"/>
      <c r="DH23" s="105"/>
      <c r="DI23" s="105"/>
      <c r="DJ23" s="105"/>
      <c r="DK23" s="105"/>
      <c r="DL23" s="105"/>
      <c r="DM23" s="83"/>
      <c r="DN23" s="83"/>
      <c r="DO23" s="84"/>
      <c r="DP23" s="116"/>
      <c r="DQ23" s="116"/>
      <c r="DR23" s="5" t="n">
        <v>13</v>
      </c>
      <c r="DS23" s="5" t="n">
        <v>160</v>
      </c>
      <c r="DT23" s="5" t="n">
        <v>155000</v>
      </c>
      <c r="DU23" s="94" t="n">
        <v>13</v>
      </c>
      <c r="DV23" s="94" t="n">
        <v>165000</v>
      </c>
      <c r="DW23" s="95"/>
      <c r="DX23" s="95"/>
      <c r="DY23" s="95"/>
      <c r="DZ23" s="17"/>
      <c r="EA23" s="17"/>
    </row>
    <row r="24" customFormat="false" ht="7.5" hidden="false" customHeight="true" outlineLevel="0" collapsed="false">
      <c r="C24" s="15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106"/>
      <c r="AN24" s="106"/>
      <c r="AO24" s="106"/>
      <c r="AP24" s="106"/>
      <c r="AQ24" s="106"/>
      <c r="AR24" s="106"/>
      <c r="AS24" s="106"/>
      <c r="AT24" s="106"/>
      <c r="AU24" s="107"/>
      <c r="AV24" s="107"/>
      <c r="AW24" s="108"/>
      <c r="AX24" s="108"/>
      <c r="AY24" s="108"/>
      <c r="AZ24" s="108"/>
      <c r="BA24" s="109"/>
      <c r="BB24" s="109"/>
      <c r="BC24" s="107"/>
      <c r="BD24" s="107"/>
      <c r="BE24" s="108"/>
      <c r="BF24" s="108"/>
      <c r="BG24" s="108"/>
      <c r="BH24" s="108"/>
      <c r="BI24" s="110"/>
      <c r="BJ24" s="110"/>
      <c r="BK24" s="107"/>
      <c r="BL24" s="107"/>
      <c r="BM24" s="108"/>
      <c r="BN24" s="108"/>
      <c r="BO24" s="108"/>
      <c r="BP24" s="108"/>
      <c r="BQ24" s="111"/>
      <c r="BR24" s="111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3"/>
      <c r="CD24" s="113"/>
      <c r="CE24" s="113"/>
      <c r="CF24" s="113"/>
      <c r="CG24" s="113"/>
      <c r="CH24" s="113"/>
      <c r="CI24" s="113"/>
      <c r="CJ24" s="113"/>
      <c r="CK24" s="114"/>
      <c r="CL24" s="114"/>
      <c r="CM24" s="117"/>
      <c r="CN24" s="118"/>
      <c r="CO24" s="118"/>
      <c r="CP24" s="119"/>
      <c r="CQ24" s="118"/>
      <c r="CR24" s="118"/>
      <c r="CS24" s="118"/>
      <c r="CT24" s="118"/>
      <c r="CU24" s="118"/>
      <c r="CV24" s="120"/>
      <c r="CW24" s="121"/>
      <c r="CX24" s="122"/>
      <c r="CY24" s="123"/>
      <c r="CZ24" s="123"/>
      <c r="DA24" s="123"/>
      <c r="DB24" s="123"/>
      <c r="DC24" s="124"/>
      <c r="DD24" s="48"/>
      <c r="DE24" s="48"/>
      <c r="DF24" s="48"/>
      <c r="DG24" s="105"/>
      <c r="DH24" s="105"/>
      <c r="DI24" s="105"/>
      <c r="DJ24" s="105"/>
      <c r="DK24" s="105"/>
      <c r="DL24" s="105"/>
      <c r="DM24" s="83"/>
      <c r="DN24" s="83"/>
      <c r="DO24" s="84"/>
      <c r="DP24" s="116"/>
      <c r="DQ24" s="116"/>
      <c r="DR24" s="5" t="n">
        <v>14</v>
      </c>
      <c r="DS24" s="5" t="n">
        <v>170</v>
      </c>
      <c r="DT24" s="5" t="n">
        <v>165000</v>
      </c>
      <c r="DU24" s="5" t="n">
        <v>14</v>
      </c>
      <c r="DV24" s="5" t="n">
        <v>175000</v>
      </c>
      <c r="DY24" s="17"/>
      <c r="DZ24" s="17"/>
      <c r="EA24" s="17"/>
    </row>
    <row r="25" customFormat="false" ht="7.5" hidden="false" customHeight="true" outlineLevel="0" collapsed="false">
      <c r="C25" s="15"/>
      <c r="D25" s="125" t="s">
        <v>41</v>
      </c>
      <c r="E25" s="125"/>
      <c r="F25" s="126" t="s">
        <v>42</v>
      </c>
      <c r="G25" s="126"/>
      <c r="H25" s="126"/>
      <c r="I25" s="127"/>
      <c r="J25" s="127"/>
      <c r="K25" s="127"/>
      <c r="L25" s="127"/>
      <c r="M25" s="127"/>
      <c r="N25" s="128" t="s">
        <v>43</v>
      </c>
      <c r="O25" s="128"/>
      <c r="P25" s="128"/>
      <c r="Q25" s="127"/>
      <c r="R25" s="127"/>
      <c r="S25" s="127"/>
      <c r="T25" s="127"/>
      <c r="U25" s="127"/>
      <c r="V25" s="127"/>
      <c r="W25" s="127"/>
      <c r="X25" s="129"/>
      <c r="Y25" s="129"/>
      <c r="Z25" s="129"/>
      <c r="AA25" s="129"/>
      <c r="AB25" s="129"/>
      <c r="AC25" s="129"/>
      <c r="AD25" s="129"/>
      <c r="AE25" s="129"/>
      <c r="AF25" s="129"/>
      <c r="AG25" s="130" t="s">
        <v>44</v>
      </c>
      <c r="AH25" s="130"/>
      <c r="AI25" s="131" t="s">
        <v>45</v>
      </c>
      <c r="AJ25" s="131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3" t="s">
        <v>46</v>
      </c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4" t="s">
        <v>47</v>
      </c>
      <c r="BY25" s="134"/>
      <c r="BZ25" s="134"/>
      <c r="CA25" s="134"/>
      <c r="CB25" s="134"/>
      <c r="CC25" s="134"/>
      <c r="CD25" s="134"/>
      <c r="CE25" s="135" t="s">
        <v>48</v>
      </c>
      <c r="CF25" s="135"/>
      <c r="CG25" s="135"/>
      <c r="CH25" s="135"/>
      <c r="CI25" s="135"/>
      <c r="CJ25" s="135"/>
      <c r="CK25" s="135"/>
      <c r="CL25" s="135"/>
      <c r="CM25" s="45" t="s">
        <v>49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8"/>
      <c r="DE25" s="48"/>
      <c r="DF25" s="48"/>
      <c r="DG25" s="105"/>
      <c r="DH25" s="105"/>
      <c r="DI25" s="105"/>
      <c r="DJ25" s="105"/>
      <c r="DK25" s="105"/>
      <c r="DL25" s="105"/>
      <c r="DM25" s="136"/>
      <c r="DN25" s="136"/>
      <c r="DO25" s="137"/>
      <c r="DP25" s="116"/>
      <c r="DQ25" s="116"/>
      <c r="DR25" s="5" t="n">
        <v>15</v>
      </c>
      <c r="DS25" s="5" t="n">
        <v>180</v>
      </c>
      <c r="DT25" s="5" t="n">
        <v>175000</v>
      </c>
      <c r="DU25" s="5" t="n">
        <v>15</v>
      </c>
      <c r="DV25" s="5" t="n">
        <v>185000</v>
      </c>
    </row>
    <row r="26" customFormat="false" ht="7.5" hidden="false" customHeight="true" outlineLevel="0" collapsed="false">
      <c r="C26" s="15"/>
      <c r="D26" s="125"/>
      <c r="E26" s="125"/>
      <c r="F26" s="126"/>
      <c r="G26" s="126"/>
      <c r="H26" s="126"/>
      <c r="I26" s="127"/>
      <c r="J26" s="127"/>
      <c r="K26" s="127"/>
      <c r="L26" s="127"/>
      <c r="M26" s="127"/>
      <c r="N26" s="128"/>
      <c r="O26" s="128"/>
      <c r="P26" s="128"/>
      <c r="Q26" s="127"/>
      <c r="R26" s="127"/>
      <c r="S26" s="127"/>
      <c r="T26" s="127"/>
      <c r="U26" s="127"/>
      <c r="V26" s="127"/>
      <c r="W26" s="127"/>
      <c r="X26" s="129"/>
      <c r="Y26" s="129"/>
      <c r="Z26" s="129"/>
      <c r="AA26" s="129"/>
      <c r="AB26" s="129"/>
      <c r="AC26" s="129"/>
      <c r="AD26" s="129"/>
      <c r="AE26" s="129"/>
      <c r="AF26" s="129"/>
      <c r="AG26" s="130"/>
      <c r="AH26" s="130"/>
      <c r="AI26" s="131"/>
      <c r="AJ26" s="131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4"/>
      <c r="BY26" s="134"/>
      <c r="BZ26" s="134"/>
      <c r="CA26" s="134"/>
      <c r="CB26" s="134"/>
      <c r="CC26" s="134"/>
      <c r="CD26" s="134"/>
      <c r="CE26" s="135"/>
      <c r="CF26" s="135"/>
      <c r="CG26" s="135"/>
      <c r="CH26" s="135"/>
      <c r="CI26" s="135"/>
      <c r="CJ26" s="135"/>
      <c r="CK26" s="135"/>
      <c r="CL26" s="13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8"/>
      <c r="DE26" s="48"/>
      <c r="DF26" s="48"/>
      <c r="DG26" s="105"/>
      <c r="DH26" s="105"/>
      <c r="DI26" s="105"/>
      <c r="DJ26" s="105"/>
      <c r="DK26" s="105"/>
      <c r="DL26" s="105"/>
      <c r="DM26" s="136"/>
      <c r="DN26" s="136"/>
      <c r="DO26" s="137"/>
      <c r="DP26" s="116"/>
      <c r="DQ26" s="138"/>
      <c r="DR26" s="139" t="n">
        <v>16</v>
      </c>
      <c r="DS26" s="139" t="n">
        <v>190</v>
      </c>
      <c r="DT26" s="139" t="n">
        <v>185000</v>
      </c>
      <c r="DU26" s="139" t="n">
        <v>16</v>
      </c>
      <c r="DV26" s="139" t="n">
        <v>195000</v>
      </c>
      <c r="DW26" s="138"/>
      <c r="DX26" s="138"/>
      <c r="DY26" s="138"/>
      <c r="DZ26" s="138"/>
    </row>
    <row r="27" customFormat="false" ht="7.5" hidden="false" customHeight="true" outlineLevel="0" collapsed="false">
      <c r="C27" s="15"/>
      <c r="D27" s="125"/>
      <c r="E27" s="125"/>
      <c r="F27" s="126"/>
      <c r="G27" s="126"/>
      <c r="H27" s="126"/>
      <c r="I27" s="127"/>
      <c r="J27" s="127"/>
      <c r="K27" s="127"/>
      <c r="L27" s="127"/>
      <c r="M27" s="127"/>
      <c r="N27" s="128"/>
      <c r="O27" s="128"/>
      <c r="P27" s="128"/>
      <c r="Q27" s="127"/>
      <c r="R27" s="127"/>
      <c r="S27" s="127"/>
      <c r="T27" s="127"/>
      <c r="U27" s="127"/>
      <c r="V27" s="127"/>
      <c r="W27" s="127"/>
      <c r="X27" s="129"/>
      <c r="Y27" s="129"/>
      <c r="Z27" s="129"/>
      <c r="AA27" s="129"/>
      <c r="AB27" s="129"/>
      <c r="AC27" s="129"/>
      <c r="AD27" s="129"/>
      <c r="AE27" s="129"/>
      <c r="AF27" s="129"/>
      <c r="AG27" s="130" t="s">
        <v>50</v>
      </c>
      <c r="AH27" s="130"/>
      <c r="AI27" s="130" t="s">
        <v>51</v>
      </c>
      <c r="AJ27" s="130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4"/>
      <c r="BY27" s="134"/>
      <c r="BZ27" s="134"/>
      <c r="CA27" s="134"/>
      <c r="CB27" s="134"/>
      <c r="CC27" s="134"/>
      <c r="CD27" s="134"/>
      <c r="CE27" s="135"/>
      <c r="CF27" s="135"/>
      <c r="CG27" s="135"/>
      <c r="CH27" s="135"/>
      <c r="CI27" s="135"/>
      <c r="CJ27" s="135"/>
      <c r="CK27" s="135"/>
      <c r="CL27" s="13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8"/>
      <c r="DE27" s="48"/>
      <c r="DF27" s="48"/>
      <c r="DG27" s="105"/>
      <c r="DH27" s="105"/>
      <c r="DI27" s="105"/>
      <c r="DJ27" s="105"/>
      <c r="DK27" s="105"/>
      <c r="DL27" s="105"/>
      <c r="DM27" s="136"/>
      <c r="DN27" s="136"/>
      <c r="DO27" s="137"/>
      <c r="DP27" s="116"/>
      <c r="DQ27" s="138"/>
      <c r="DR27" s="139" t="n">
        <v>17</v>
      </c>
      <c r="DS27" s="139" t="n">
        <v>200</v>
      </c>
      <c r="DT27" s="139" t="n">
        <v>195000</v>
      </c>
      <c r="DU27" s="139" t="n">
        <v>17</v>
      </c>
      <c r="DV27" s="139" t="n">
        <v>210000</v>
      </c>
      <c r="DW27" s="138"/>
      <c r="DX27" s="138"/>
      <c r="DY27" s="138"/>
      <c r="DZ27" s="138"/>
    </row>
    <row r="28" customFormat="false" ht="7.5" hidden="false" customHeight="true" outlineLevel="0" collapsed="false">
      <c r="C28" s="15"/>
      <c r="D28" s="125"/>
      <c r="E28" s="125"/>
      <c r="F28" s="140"/>
      <c r="G28" s="141"/>
      <c r="H28" s="141"/>
      <c r="I28" s="141"/>
      <c r="J28" s="141"/>
      <c r="K28" s="141"/>
      <c r="L28" s="141"/>
      <c r="M28" s="141"/>
      <c r="N28" s="141"/>
      <c r="O28" s="141"/>
      <c r="P28" s="142"/>
      <c r="Q28" s="142"/>
      <c r="R28" s="142"/>
      <c r="S28" s="142"/>
      <c r="T28" s="142"/>
      <c r="U28" s="142"/>
      <c r="V28" s="142"/>
      <c r="W28" s="142"/>
      <c r="X28" s="129"/>
      <c r="Y28" s="129"/>
      <c r="Z28" s="129"/>
      <c r="AA28" s="129"/>
      <c r="AB28" s="129"/>
      <c r="AC28" s="129"/>
      <c r="AD28" s="129"/>
      <c r="AE28" s="129"/>
      <c r="AF28" s="129"/>
      <c r="AG28" s="130"/>
      <c r="AH28" s="130"/>
      <c r="AI28" s="130"/>
      <c r="AJ28" s="130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43"/>
      <c r="BM28" s="143"/>
      <c r="BN28" s="143"/>
      <c r="BO28" s="144" t="s">
        <v>52</v>
      </c>
      <c r="BP28" s="144"/>
      <c r="BQ28" s="144"/>
      <c r="BR28" s="144"/>
      <c r="BS28" s="144"/>
      <c r="BT28" s="144"/>
      <c r="BU28" s="144"/>
      <c r="BV28" s="144"/>
      <c r="BW28" s="144"/>
      <c r="BX28" s="145"/>
      <c r="BY28" s="145"/>
      <c r="BZ28" s="145"/>
      <c r="CA28" s="145"/>
      <c r="CB28" s="145"/>
      <c r="CC28" s="145"/>
      <c r="CD28" s="145"/>
      <c r="CE28" s="146"/>
      <c r="CF28" s="146"/>
      <c r="CG28" s="146"/>
      <c r="CH28" s="146"/>
      <c r="CI28" s="146"/>
      <c r="CJ28" s="146"/>
      <c r="CK28" s="146"/>
      <c r="CL28" s="146"/>
      <c r="CM28" s="147" t="s">
        <v>53</v>
      </c>
      <c r="CN28" s="147"/>
      <c r="CO28" s="148" t="n">
        <v>20</v>
      </c>
      <c r="CP28" s="148"/>
      <c r="CQ28" s="148"/>
      <c r="CR28" s="149"/>
      <c r="CS28" s="149"/>
      <c r="CT28" s="150"/>
      <c r="CU28" s="150"/>
      <c r="CV28" s="151"/>
      <c r="CW28" s="151"/>
      <c r="CX28" s="150"/>
      <c r="CY28" s="150"/>
      <c r="CZ28" s="151"/>
      <c r="DA28" s="151"/>
      <c r="DB28" s="152"/>
      <c r="DC28" s="152"/>
      <c r="DD28" s="153"/>
      <c r="DE28" s="153"/>
      <c r="DF28" s="153"/>
      <c r="DG28" s="105"/>
      <c r="DH28" s="105"/>
      <c r="DI28" s="105"/>
      <c r="DJ28" s="105"/>
      <c r="DK28" s="105"/>
      <c r="DL28" s="105"/>
      <c r="DM28" s="136"/>
      <c r="DN28" s="136"/>
      <c r="DO28" s="137"/>
      <c r="DP28" s="116"/>
      <c r="DQ28" s="138"/>
      <c r="DR28" s="139" t="n">
        <v>18</v>
      </c>
      <c r="DS28" s="139" t="n">
        <v>220</v>
      </c>
      <c r="DT28" s="139" t="n">
        <v>210000</v>
      </c>
      <c r="DU28" s="139" t="n">
        <v>18</v>
      </c>
      <c r="DV28" s="139" t="n">
        <v>230000</v>
      </c>
      <c r="DW28" s="138"/>
      <c r="DX28" s="138"/>
      <c r="DY28" s="138"/>
      <c r="DZ28" s="138"/>
    </row>
    <row r="29" customFormat="false" ht="7.5" hidden="false" customHeight="true" outlineLevel="0" collapsed="false">
      <c r="C29" s="15"/>
      <c r="D29" s="125"/>
      <c r="E29" s="125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43"/>
      <c r="BM29" s="143"/>
      <c r="BN29" s="143"/>
      <c r="BO29" s="144"/>
      <c r="BP29" s="144"/>
      <c r="BQ29" s="144"/>
      <c r="BR29" s="144"/>
      <c r="BS29" s="144"/>
      <c r="BT29" s="144"/>
      <c r="BU29" s="144"/>
      <c r="BV29" s="144"/>
      <c r="BW29" s="144"/>
      <c r="BX29" s="145"/>
      <c r="BY29" s="145"/>
      <c r="BZ29" s="145"/>
      <c r="CA29" s="145"/>
      <c r="CB29" s="145"/>
      <c r="CC29" s="145"/>
      <c r="CD29" s="145"/>
      <c r="CE29" s="146"/>
      <c r="CF29" s="146"/>
      <c r="CG29" s="146"/>
      <c r="CH29" s="146"/>
      <c r="CI29" s="146"/>
      <c r="CJ29" s="146"/>
      <c r="CK29" s="146"/>
      <c r="CL29" s="146"/>
      <c r="CM29" s="147"/>
      <c r="CN29" s="147"/>
      <c r="CO29" s="148"/>
      <c r="CP29" s="148"/>
      <c r="CQ29" s="148"/>
      <c r="CR29" s="149"/>
      <c r="CS29" s="149"/>
      <c r="CT29" s="150"/>
      <c r="CU29" s="150"/>
      <c r="CV29" s="151"/>
      <c r="CW29" s="151"/>
      <c r="CX29" s="150"/>
      <c r="CY29" s="150"/>
      <c r="CZ29" s="151"/>
      <c r="DA29" s="151"/>
      <c r="DB29" s="152"/>
      <c r="DC29" s="152"/>
      <c r="DD29" s="153"/>
      <c r="DE29" s="153"/>
      <c r="DF29" s="153"/>
      <c r="DG29" s="155"/>
      <c r="DH29" s="155"/>
      <c r="DI29" s="155"/>
      <c r="DJ29" s="155"/>
      <c r="DK29" s="155"/>
      <c r="DL29" s="155"/>
      <c r="DM29" s="136"/>
      <c r="DN29" s="136"/>
      <c r="DO29" s="137"/>
      <c r="DP29" s="156"/>
      <c r="DQ29" s="138"/>
      <c r="DR29" s="139" t="n">
        <v>19</v>
      </c>
      <c r="DS29" s="139" t="n">
        <v>240</v>
      </c>
      <c r="DT29" s="139" t="n">
        <v>230000</v>
      </c>
      <c r="DU29" s="139" t="n">
        <v>19</v>
      </c>
      <c r="DV29" s="139" t="n">
        <v>250000</v>
      </c>
      <c r="DW29" s="138"/>
      <c r="DX29" s="138"/>
      <c r="DY29" s="138"/>
      <c r="DZ29" s="138"/>
    </row>
    <row r="30" customFormat="false" ht="7.5" hidden="false" customHeight="true" outlineLevel="0" collapsed="false">
      <c r="C30" s="15"/>
      <c r="D30" s="125"/>
      <c r="E30" s="125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43"/>
      <c r="BM30" s="143"/>
      <c r="BN30" s="143"/>
      <c r="BO30" s="144"/>
      <c r="BP30" s="144"/>
      <c r="BQ30" s="144"/>
      <c r="BR30" s="144"/>
      <c r="BS30" s="144"/>
      <c r="BT30" s="144"/>
      <c r="BU30" s="144"/>
      <c r="BV30" s="144"/>
      <c r="BW30" s="144"/>
      <c r="BX30" s="145"/>
      <c r="BY30" s="145"/>
      <c r="BZ30" s="145"/>
      <c r="CA30" s="145"/>
      <c r="CB30" s="145"/>
      <c r="CC30" s="145"/>
      <c r="CD30" s="145"/>
      <c r="CE30" s="146"/>
      <c r="CF30" s="146"/>
      <c r="CG30" s="146"/>
      <c r="CH30" s="146"/>
      <c r="CI30" s="146"/>
      <c r="CJ30" s="146"/>
      <c r="CK30" s="146"/>
      <c r="CL30" s="146"/>
      <c r="CM30" s="147"/>
      <c r="CN30" s="147"/>
      <c r="CO30" s="148"/>
      <c r="CP30" s="148"/>
      <c r="CQ30" s="148"/>
      <c r="CR30" s="149"/>
      <c r="CS30" s="149"/>
      <c r="CT30" s="150"/>
      <c r="CU30" s="150"/>
      <c r="CV30" s="151"/>
      <c r="CW30" s="151"/>
      <c r="CX30" s="150"/>
      <c r="CY30" s="150"/>
      <c r="CZ30" s="151"/>
      <c r="DA30" s="151"/>
      <c r="DB30" s="152"/>
      <c r="DC30" s="152"/>
      <c r="DD30" s="153"/>
      <c r="DE30" s="153"/>
      <c r="DF30" s="153"/>
      <c r="DG30" s="155"/>
      <c r="DH30" s="155"/>
      <c r="DI30" s="155"/>
      <c r="DJ30" s="155"/>
      <c r="DK30" s="155"/>
      <c r="DL30" s="155"/>
      <c r="DM30" s="136"/>
      <c r="DN30" s="136"/>
      <c r="DO30" s="137"/>
      <c r="DP30" s="156"/>
      <c r="DQ30" s="156"/>
      <c r="DR30" s="5" t="n">
        <v>20</v>
      </c>
      <c r="DS30" s="5" t="n">
        <v>260</v>
      </c>
      <c r="DT30" s="5" t="n">
        <v>250000</v>
      </c>
      <c r="DU30" s="5" t="n">
        <v>20</v>
      </c>
      <c r="DV30" s="5" t="n">
        <v>270000</v>
      </c>
    </row>
    <row r="31" customFormat="false" ht="7.5" hidden="false" customHeight="true" outlineLevel="0" collapsed="false">
      <c r="C31" s="15"/>
      <c r="D31" s="125"/>
      <c r="E31" s="125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43"/>
      <c r="BM31" s="143"/>
      <c r="BN31" s="143"/>
      <c r="BO31" s="144"/>
      <c r="BP31" s="144"/>
      <c r="BQ31" s="144"/>
      <c r="BR31" s="144"/>
      <c r="BS31" s="144"/>
      <c r="BT31" s="144"/>
      <c r="BU31" s="144"/>
      <c r="BV31" s="144"/>
      <c r="BW31" s="144"/>
      <c r="BX31" s="145"/>
      <c r="BY31" s="145"/>
      <c r="BZ31" s="145"/>
      <c r="CA31" s="145"/>
      <c r="CB31" s="145"/>
      <c r="CC31" s="145"/>
      <c r="CD31" s="145"/>
      <c r="CE31" s="146"/>
      <c r="CF31" s="146"/>
      <c r="CG31" s="146"/>
      <c r="CH31" s="146"/>
      <c r="CI31" s="146"/>
      <c r="CJ31" s="146"/>
      <c r="CK31" s="146"/>
      <c r="CL31" s="146"/>
      <c r="CM31" s="157" t="s">
        <v>54</v>
      </c>
      <c r="CN31" s="157"/>
      <c r="CO31" s="158" t="n">
        <v>20</v>
      </c>
      <c r="CP31" s="158"/>
      <c r="CQ31" s="158"/>
      <c r="CR31" s="159"/>
      <c r="CS31" s="159"/>
      <c r="CT31" s="160"/>
      <c r="CU31" s="160"/>
      <c r="CV31" s="161"/>
      <c r="CW31" s="161"/>
      <c r="CX31" s="160"/>
      <c r="CY31" s="160"/>
      <c r="CZ31" s="161"/>
      <c r="DA31" s="161"/>
      <c r="DB31" s="162"/>
      <c r="DC31" s="162"/>
      <c r="DD31" s="153"/>
      <c r="DE31" s="153"/>
      <c r="DF31" s="153"/>
      <c r="DG31" s="155"/>
      <c r="DH31" s="155"/>
      <c r="DI31" s="155"/>
      <c r="DJ31" s="155"/>
      <c r="DK31" s="155"/>
      <c r="DL31" s="155"/>
      <c r="DM31" s="136"/>
      <c r="DN31" s="136"/>
      <c r="DO31" s="137"/>
      <c r="DP31" s="156"/>
      <c r="DQ31" s="156"/>
      <c r="DR31" s="5" t="n">
        <v>21</v>
      </c>
      <c r="DS31" s="5" t="n">
        <v>280</v>
      </c>
      <c r="DT31" s="5" t="n">
        <v>270000</v>
      </c>
      <c r="DU31" s="5" t="n">
        <v>21</v>
      </c>
      <c r="DV31" s="5" t="n">
        <v>290000</v>
      </c>
    </row>
    <row r="32" customFormat="false" ht="7.5" hidden="false" customHeight="true" outlineLevel="0" collapsed="false">
      <c r="C32" s="15"/>
      <c r="D32" s="125"/>
      <c r="E32" s="125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43"/>
      <c r="BM32" s="143"/>
      <c r="BN32" s="143"/>
      <c r="BO32" s="144"/>
      <c r="BP32" s="144"/>
      <c r="BQ32" s="144"/>
      <c r="BR32" s="144"/>
      <c r="BS32" s="144"/>
      <c r="BT32" s="144"/>
      <c r="BU32" s="144"/>
      <c r="BV32" s="144"/>
      <c r="BW32" s="144"/>
      <c r="BX32" s="145"/>
      <c r="BY32" s="145"/>
      <c r="BZ32" s="145"/>
      <c r="CA32" s="145"/>
      <c r="CB32" s="145"/>
      <c r="CC32" s="145"/>
      <c r="CD32" s="145"/>
      <c r="CE32" s="146"/>
      <c r="CF32" s="146"/>
      <c r="CG32" s="146"/>
      <c r="CH32" s="146"/>
      <c r="CI32" s="146"/>
      <c r="CJ32" s="146"/>
      <c r="CK32" s="146"/>
      <c r="CL32" s="146"/>
      <c r="CM32" s="157"/>
      <c r="CN32" s="157"/>
      <c r="CO32" s="158"/>
      <c r="CP32" s="158"/>
      <c r="CQ32" s="158"/>
      <c r="CR32" s="159"/>
      <c r="CS32" s="159"/>
      <c r="CT32" s="160"/>
      <c r="CU32" s="160"/>
      <c r="CV32" s="161"/>
      <c r="CW32" s="161"/>
      <c r="CX32" s="160"/>
      <c r="CY32" s="160"/>
      <c r="CZ32" s="161"/>
      <c r="DA32" s="161"/>
      <c r="DB32" s="162"/>
      <c r="DC32" s="162"/>
      <c r="DD32" s="153"/>
      <c r="DE32" s="153"/>
      <c r="DF32" s="153"/>
      <c r="DG32" s="155"/>
      <c r="DH32" s="155"/>
      <c r="DI32" s="155"/>
      <c r="DJ32" s="155"/>
      <c r="DK32" s="155"/>
      <c r="DL32" s="155"/>
      <c r="DM32" s="136"/>
      <c r="DN32" s="136"/>
      <c r="DO32" s="137"/>
      <c r="DP32" s="156"/>
      <c r="DQ32" s="156"/>
      <c r="DR32" s="5" t="n">
        <v>22</v>
      </c>
      <c r="DS32" s="5" t="n">
        <v>300</v>
      </c>
      <c r="DT32" s="5" t="n">
        <v>290000</v>
      </c>
      <c r="DU32" s="5" t="n">
        <v>22</v>
      </c>
      <c r="DV32" s="5" t="n">
        <v>310000</v>
      </c>
    </row>
    <row r="33" customFormat="false" ht="7.5" hidden="false" customHeight="true" outlineLevel="0" collapsed="false">
      <c r="C33" s="15"/>
      <c r="D33" s="125"/>
      <c r="E33" s="125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43"/>
      <c r="BM33" s="143"/>
      <c r="BN33" s="143"/>
      <c r="BO33" s="144"/>
      <c r="BP33" s="144"/>
      <c r="BQ33" s="144"/>
      <c r="BR33" s="144"/>
      <c r="BS33" s="144"/>
      <c r="BT33" s="144"/>
      <c r="BU33" s="144"/>
      <c r="BV33" s="144"/>
      <c r="BW33" s="144"/>
      <c r="BX33" s="145"/>
      <c r="BY33" s="145"/>
      <c r="BZ33" s="145"/>
      <c r="CA33" s="145"/>
      <c r="CB33" s="145"/>
      <c r="CC33" s="145"/>
      <c r="CD33" s="145"/>
      <c r="CE33" s="146"/>
      <c r="CF33" s="146"/>
      <c r="CG33" s="146"/>
      <c r="CH33" s="146"/>
      <c r="CI33" s="146"/>
      <c r="CJ33" s="146"/>
      <c r="CK33" s="146"/>
      <c r="CL33" s="146"/>
      <c r="CM33" s="157"/>
      <c r="CN33" s="157"/>
      <c r="CO33" s="158"/>
      <c r="CP33" s="158"/>
      <c r="CQ33" s="158"/>
      <c r="CR33" s="159"/>
      <c r="CS33" s="159"/>
      <c r="CT33" s="160"/>
      <c r="CU33" s="160"/>
      <c r="CV33" s="161"/>
      <c r="CW33" s="161"/>
      <c r="CX33" s="160"/>
      <c r="CY33" s="160"/>
      <c r="CZ33" s="161"/>
      <c r="DA33" s="161"/>
      <c r="DB33" s="162"/>
      <c r="DC33" s="162"/>
      <c r="DD33" s="153"/>
      <c r="DE33" s="153"/>
      <c r="DF33" s="153"/>
      <c r="DG33" s="155"/>
      <c r="DH33" s="155"/>
      <c r="DI33" s="155"/>
      <c r="DJ33" s="155"/>
      <c r="DK33" s="155"/>
      <c r="DL33" s="155"/>
      <c r="DM33" s="136"/>
      <c r="DN33" s="136"/>
      <c r="DO33" s="163"/>
      <c r="DP33" s="156"/>
      <c r="DQ33" s="156"/>
      <c r="DR33" s="5" t="n">
        <v>23</v>
      </c>
      <c r="DS33" s="5" t="n">
        <v>320</v>
      </c>
      <c r="DT33" s="5" t="n">
        <v>310000</v>
      </c>
      <c r="DU33" s="5" t="n">
        <v>23</v>
      </c>
      <c r="DV33" s="5" t="n">
        <v>330000</v>
      </c>
    </row>
    <row r="34" customFormat="false" ht="7.5" hidden="false" customHeight="true" outlineLevel="0" collapsed="false">
      <c r="C34" s="15"/>
      <c r="D34" s="42" t="s">
        <v>14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164" t="s">
        <v>55</v>
      </c>
      <c r="AB34" s="164"/>
      <c r="AC34" s="164"/>
      <c r="AD34" s="164"/>
      <c r="AE34" s="164"/>
      <c r="AF34" s="164"/>
      <c r="AG34" s="165" t="s">
        <v>16</v>
      </c>
      <c r="AH34" s="165"/>
      <c r="AI34" s="165"/>
      <c r="AJ34" s="165"/>
      <c r="AK34" s="165"/>
      <c r="AL34" s="165"/>
      <c r="AM34" s="166" t="s">
        <v>17</v>
      </c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7" t="s">
        <v>56</v>
      </c>
      <c r="BF34" s="167"/>
      <c r="BG34" s="167"/>
      <c r="BH34" s="167"/>
      <c r="BI34" s="167"/>
      <c r="BJ34" s="167"/>
      <c r="BK34" s="167"/>
      <c r="BL34" s="168" t="s">
        <v>46</v>
      </c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34" t="s">
        <v>47</v>
      </c>
      <c r="BY34" s="134"/>
      <c r="BZ34" s="134"/>
      <c r="CA34" s="134"/>
      <c r="CB34" s="134"/>
      <c r="CC34" s="134"/>
      <c r="CD34" s="134"/>
      <c r="CE34" s="134" t="s">
        <v>48</v>
      </c>
      <c r="CF34" s="134"/>
      <c r="CG34" s="134"/>
      <c r="CH34" s="134"/>
      <c r="CI34" s="134"/>
      <c r="CJ34" s="134"/>
      <c r="CK34" s="134"/>
      <c r="CL34" s="134"/>
      <c r="CM34" s="169" t="s">
        <v>49</v>
      </c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70" t="s">
        <v>57</v>
      </c>
      <c r="DE34" s="170"/>
      <c r="DF34" s="170"/>
      <c r="DG34" s="171" t="s">
        <v>23</v>
      </c>
      <c r="DH34" s="171"/>
      <c r="DI34" s="171"/>
      <c r="DJ34" s="171"/>
      <c r="DK34" s="171"/>
      <c r="DL34" s="171"/>
      <c r="DM34" s="136"/>
      <c r="DN34" s="136" t="n">
        <v>14</v>
      </c>
      <c r="DO34" s="163"/>
      <c r="DP34" s="156"/>
      <c r="DQ34" s="156"/>
      <c r="DR34" s="5" t="n">
        <v>24</v>
      </c>
      <c r="DS34" s="5" t="n">
        <v>340</v>
      </c>
      <c r="DT34" s="5" t="n">
        <v>330000</v>
      </c>
      <c r="DU34" s="5" t="n">
        <v>24</v>
      </c>
      <c r="DV34" s="5" t="n">
        <v>350000</v>
      </c>
    </row>
    <row r="35" customFormat="false" ht="7.5" hidden="false" customHeight="true" outlineLevel="0" collapsed="false">
      <c r="C35" s="15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164"/>
      <c r="AB35" s="164"/>
      <c r="AC35" s="164"/>
      <c r="AD35" s="164"/>
      <c r="AE35" s="164"/>
      <c r="AF35" s="164"/>
      <c r="AG35" s="165"/>
      <c r="AH35" s="165"/>
      <c r="AI35" s="165"/>
      <c r="AJ35" s="165"/>
      <c r="AK35" s="165"/>
      <c r="AL35" s="165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7"/>
      <c r="BF35" s="167"/>
      <c r="BG35" s="167"/>
      <c r="BH35" s="167"/>
      <c r="BI35" s="167"/>
      <c r="BJ35" s="167"/>
      <c r="BK35" s="167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70"/>
      <c r="DE35" s="170"/>
      <c r="DF35" s="170"/>
      <c r="DG35" s="171"/>
      <c r="DH35" s="171"/>
      <c r="DI35" s="171"/>
      <c r="DJ35" s="171"/>
      <c r="DK35" s="171"/>
      <c r="DL35" s="171"/>
      <c r="DM35" s="136"/>
      <c r="DN35" s="136"/>
      <c r="DO35" s="163"/>
      <c r="DP35" s="156"/>
      <c r="DQ35" s="156"/>
      <c r="DR35" s="5" t="n">
        <v>25</v>
      </c>
      <c r="DS35" s="5" t="n">
        <v>360</v>
      </c>
      <c r="DT35" s="5" t="n">
        <v>350000</v>
      </c>
      <c r="DU35" s="5" t="n">
        <v>25</v>
      </c>
      <c r="DV35" s="5" t="n">
        <v>370000</v>
      </c>
    </row>
    <row r="36" customFormat="false" ht="7.5" hidden="false" customHeight="true" outlineLevel="0" collapsed="false">
      <c r="C36" s="15"/>
      <c r="D36" s="50" t="s">
        <v>58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164"/>
      <c r="AB36" s="164"/>
      <c r="AC36" s="164"/>
      <c r="AD36" s="164"/>
      <c r="AE36" s="164"/>
      <c r="AF36" s="164"/>
      <c r="AG36" s="172" t="s">
        <v>59</v>
      </c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67"/>
      <c r="BF36" s="167"/>
      <c r="BG36" s="167"/>
      <c r="BH36" s="167"/>
      <c r="BI36" s="167"/>
      <c r="BJ36" s="167"/>
      <c r="BK36" s="167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70"/>
      <c r="DE36" s="170"/>
      <c r="DF36" s="170"/>
      <c r="DG36" s="171"/>
      <c r="DH36" s="171"/>
      <c r="DI36" s="171"/>
      <c r="DJ36" s="171"/>
      <c r="DK36" s="171"/>
      <c r="DL36" s="171"/>
      <c r="DM36" s="136"/>
      <c r="DN36" s="136"/>
      <c r="DO36" s="163"/>
      <c r="DP36" s="156"/>
      <c r="DQ36" s="156"/>
      <c r="DR36" s="5" t="n">
        <v>26</v>
      </c>
      <c r="DS36" s="5" t="n">
        <v>380</v>
      </c>
      <c r="DT36" s="5" t="n">
        <v>370000</v>
      </c>
      <c r="DU36" s="5" t="n">
        <v>26</v>
      </c>
      <c r="DV36" s="5" t="n">
        <v>395000</v>
      </c>
    </row>
    <row r="37" customFormat="false" ht="7.5" hidden="false" customHeight="true" outlineLevel="0" collapsed="false">
      <c r="C37" s="15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164"/>
      <c r="AB37" s="164"/>
      <c r="AC37" s="164"/>
      <c r="AD37" s="164"/>
      <c r="AE37" s="164"/>
      <c r="AF37" s="164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67"/>
      <c r="BF37" s="167"/>
      <c r="BG37" s="167"/>
      <c r="BH37" s="167"/>
      <c r="BI37" s="167"/>
      <c r="BJ37" s="167"/>
      <c r="BK37" s="167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70"/>
      <c r="DE37" s="170"/>
      <c r="DF37" s="170"/>
      <c r="DG37" s="171"/>
      <c r="DH37" s="171"/>
      <c r="DI37" s="171"/>
      <c r="DJ37" s="171"/>
      <c r="DK37" s="171"/>
      <c r="DL37" s="171"/>
      <c r="DM37" s="173"/>
      <c r="DN37" s="136"/>
      <c r="DO37" s="163"/>
      <c r="DP37" s="156"/>
      <c r="DQ37" s="156"/>
      <c r="DR37" s="5" t="n">
        <v>27</v>
      </c>
      <c r="DS37" s="5" t="n">
        <v>410</v>
      </c>
      <c r="DT37" s="5" t="n">
        <v>395000</v>
      </c>
      <c r="DU37" s="5" t="n">
        <v>27</v>
      </c>
      <c r="DV37" s="5" t="n">
        <v>425000</v>
      </c>
    </row>
    <row r="38" customFormat="false" ht="7.5" hidden="false" customHeight="true" outlineLevel="0" collapsed="false">
      <c r="C38" s="15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174"/>
      <c r="AB38" s="174"/>
      <c r="AC38" s="174"/>
      <c r="AD38" s="174"/>
      <c r="AE38" s="174"/>
      <c r="AF38" s="174"/>
      <c r="AG38" s="175"/>
      <c r="AH38" s="176"/>
      <c r="AI38" s="177" t="s">
        <v>25</v>
      </c>
      <c r="AJ38" s="177"/>
      <c r="AK38" s="176"/>
      <c r="AL38" s="176"/>
      <c r="AM38" s="178" t="s">
        <v>26</v>
      </c>
      <c r="AN38" s="178"/>
      <c r="AO38" s="176"/>
      <c r="AP38" s="176"/>
      <c r="AQ38" s="179" t="s">
        <v>60</v>
      </c>
      <c r="AR38" s="179"/>
      <c r="AS38" s="180"/>
      <c r="AT38" s="180"/>
      <c r="AU38" s="181"/>
      <c r="AV38" s="181"/>
      <c r="AW38" s="182"/>
      <c r="AX38" s="182"/>
      <c r="AY38" s="181"/>
      <c r="AZ38" s="181"/>
      <c r="BA38" s="182"/>
      <c r="BB38" s="182"/>
      <c r="BC38" s="183"/>
      <c r="BD38" s="183"/>
      <c r="BE38" s="184"/>
      <c r="BF38" s="184"/>
      <c r="BG38" s="184"/>
      <c r="BH38" s="184"/>
      <c r="BI38" s="184"/>
      <c r="BJ38" s="184"/>
      <c r="BK38" s="184"/>
      <c r="BL38" s="185"/>
      <c r="BM38" s="185"/>
      <c r="BN38" s="185"/>
      <c r="BO38" s="186" t="s">
        <v>52</v>
      </c>
      <c r="BP38" s="186"/>
      <c r="BQ38" s="186"/>
      <c r="BR38" s="186"/>
      <c r="BS38" s="186"/>
      <c r="BT38" s="186"/>
      <c r="BU38" s="186"/>
      <c r="BV38" s="186"/>
      <c r="BW38" s="186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87" t="s">
        <v>53</v>
      </c>
      <c r="CN38" s="187"/>
      <c r="CO38" s="188" t="n">
        <v>20</v>
      </c>
      <c r="CP38" s="188"/>
      <c r="CQ38" s="188"/>
      <c r="CR38" s="149"/>
      <c r="CS38" s="149"/>
      <c r="CT38" s="150"/>
      <c r="CU38" s="150"/>
      <c r="CV38" s="151"/>
      <c r="CW38" s="151"/>
      <c r="CX38" s="150"/>
      <c r="CY38" s="150"/>
      <c r="CZ38" s="151"/>
      <c r="DA38" s="151"/>
      <c r="DB38" s="152"/>
      <c r="DC38" s="152"/>
      <c r="DD38" s="189"/>
      <c r="DE38" s="189"/>
      <c r="DF38" s="189"/>
      <c r="DG38" s="190"/>
      <c r="DH38" s="190"/>
      <c r="DI38" s="190"/>
      <c r="DJ38" s="190"/>
      <c r="DK38" s="190"/>
      <c r="DL38" s="190"/>
      <c r="DM38" s="173" t="n">
        <v>0</v>
      </c>
      <c r="DN38" s="136" t="n">
        <v>1</v>
      </c>
      <c r="DO38" s="84"/>
      <c r="DP38" s="156"/>
      <c r="DQ38" s="156"/>
      <c r="DR38" s="5" t="n">
        <v>28</v>
      </c>
      <c r="DS38" s="5" t="n">
        <v>440</v>
      </c>
      <c r="DT38" s="5" t="n">
        <v>425000</v>
      </c>
      <c r="DU38" s="5" t="n">
        <v>28</v>
      </c>
      <c r="DV38" s="5" t="n">
        <v>455000</v>
      </c>
    </row>
    <row r="39" customFormat="false" ht="7.5" hidden="false" customHeight="true" outlineLevel="0" collapsed="false">
      <c r="C39" s="15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174"/>
      <c r="AB39" s="174"/>
      <c r="AC39" s="174"/>
      <c r="AD39" s="174"/>
      <c r="AE39" s="174"/>
      <c r="AF39" s="174"/>
      <c r="AG39" s="191"/>
      <c r="AH39" s="85"/>
      <c r="AI39" s="177"/>
      <c r="AJ39" s="177"/>
      <c r="AK39" s="85"/>
      <c r="AL39" s="85"/>
      <c r="AM39" s="178"/>
      <c r="AN39" s="178"/>
      <c r="AO39" s="85"/>
      <c r="AP39" s="85"/>
      <c r="AQ39" s="179"/>
      <c r="AR39" s="179"/>
      <c r="AS39" s="180"/>
      <c r="AT39" s="180"/>
      <c r="AU39" s="181"/>
      <c r="AV39" s="181"/>
      <c r="AW39" s="182"/>
      <c r="AX39" s="182"/>
      <c r="AY39" s="181"/>
      <c r="AZ39" s="181"/>
      <c r="BA39" s="182"/>
      <c r="BB39" s="182"/>
      <c r="BC39" s="183"/>
      <c r="BD39" s="183"/>
      <c r="BE39" s="184"/>
      <c r="BF39" s="184"/>
      <c r="BG39" s="184"/>
      <c r="BH39" s="184"/>
      <c r="BI39" s="184"/>
      <c r="BJ39" s="184"/>
      <c r="BK39" s="184"/>
      <c r="BL39" s="185"/>
      <c r="BM39" s="185"/>
      <c r="BN39" s="185"/>
      <c r="BO39" s="186"/>
      <c r="BP39" s="186"/>
      <c r="BQ39" s="186"/>
      <c r="BR39" s="186"/>
      <c r="BS39" s="186"/>
      <c r="BT39" s="186"/>
      <c r="BU39" s="186"/>
      <c r="BV39" s="186"/>
      <c r="BW39" s="186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87"/>
      <c r="CN39" s="187"/>
      <c r="CO39" s="188"/>
      <c r="CP39" s="188"/>
      <c r="CQ39" s="188"/>
      <c r="CR39" s="149"/>
      <c r="CS39" s="149"/>
      <c r="CT39" s="150"/>
      <c r="CU39" s="150"/>
      <c r="CV39" s="151"/>
      <c r="CW39" s="151"/>
      <c r="CX39" s="150"/>
      <c r="CY39" s="150"/>
      <c r="CZ39" s="151"/>
      <c r="DA39" s="151"/>
      <c r="DB39" s="152"/>
      <c r="DC39" s="152"/>
      <c r="DD39" s="189"/>
      <c r="DE39" s="189"/>
      <c r="DF39" s="189"/>
      <c r="DG39" s="190"/>
      <c r="DH39" s="190"/>
      <c r="DI39" s="190"/>
      <c r="DJ39" s="190"/>
      <c r="DK39" s="190"/>
      <c r="DL39" s="190"/>
      <c r="DM39" s="173" t="n">
        <v>0</v>
      </c>
      <c r="DN39" s="136" t="n">
        <v>1</v>
      </c>
      <c r="DO39" s="84"/>
      <c r="DP39" s="156"/>
      <c r="DQ39" s="156"/>
      <c r="DR39" s="192" t="n">
        <v>29</v>
      </c>
      <c r="DS39" s="5" t="n">
        <v>470</v>
      </c>
      <c r="DT39" s="5" t="n">
        <v>455000</v>
      </c>
      <c r="DU39" s="5" t="n">
        <v>29</v>
      </c>
      <c r="DV39" s="5" t="n">
        <v>485000</v>
      </c>
    </row>
    <row r="40" customFormat="false" ht="7.5" hidden="false" customHeight="true" outlineLevel="0" collapsed="false">
      <c r="C40" s="15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174"/>
      <c r="AB40" s="174"/>
      <c r="AC40" s="174"/>
      <c r="AD40" s="174"/>
      <c r="AE40" s="174"/>
      <c r="AF40" s="174"/>
      <c r="AG40" s="191"/>
      <c r="AH40" s="85"/>
      <c r="AI40" s="193" t="s">
        <v>32</v>
      </c>
      <c r="AJ40" s="193"/>
      <c r="AK40" s="85"/>
      <c r="AL40" s="85"/>
      <c r="AM40" s="194" t="s">
        <v>33</v>
      </c>
      <c r="AN40" s="194"/>
      <c r="AO40" s="85"/>
      <c r="AP40" s="85"/>
      <c r="AQ40" s="85"/>
      <c r="AR40" s="195"/>
      <c r="AS40" s="180"/>
      <c r="AT40" s="180"/>
      <c r="AU40" s="181"/>
      <c r="AV40" s="181"/>
      <c r="AW40" s="182"/>
      <c r="AX40" s="182"/>
      <c r="AY40" s="181"/>
      <c r="AZ40" s="181"/>
      <c r="BA40" s="182"/>
      <c r="BB40" s="182"/>
      <c r="BC40" s="183"/>
      <c r="BD40" s="183"/>
      <c r="BE40" s="184"/>
      <c r="BF40" s="184"/>
      <c r="BG40" s="184"/>
      <c r="BH40" s="184"/>
      <c r="BI40" s="184"/>
      <c r="BJ40" s="184"/>
      <c r="BK40" s="184"/>
      <c r="BL40" s="185"/>
      <c r="BM40" s="185"/>
      <c r="BN40" s="185"/>
      <c r="BO40" s="186"/>
      <c r="BP40" s="186"/>
      <c r="BQ40" s="186"/>
      <c r="BR40" s="186"/>
      <c r="BS40" s="186"/>
      <c r="BT40" s="186"/>
      <c r="BU40" s="186"/>
      <c r="BV40" s="186"/>
      <c r="BW40" s="186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87"/>
      <c r="CN40" s="187"/>
      <c r="CO40" s="188"/>
      <c r="CP40" s="188"/>
      <c r="CQ40" s="188"/>
      <c r="CR40" s="149"/>
      <c r="CS40" s="149"/>
      <c r="CT40" s="150"/>
      <c r="CU40" s="150"/>
      <c r="CV40" s="151"/>
      <c r="CW40" s="151"/>
      <c r="CX40" s="150"/>
      <c r="CY40" s="150"/>
      <c r="CZ40" s="151"/>
      <c r="DA40" s="151"/>
      <c r="DB40" s="152"/>
      <c r="DC40" s="152"/>
      <c r="DD40" s="189"/>
      <c r="DE40" s="189"/>
      <c r="DF40" s="189"/>
      <c r="DG40" s="190"/>
      <c r="DH40" s="190"/>
      <c r="DI40" s="190"/>
      <c r="DJ40" s="190"/>
      <c r="DK40" s="190"/>
      <c r="DL40" s="190"/>
      <c r="DM40" s="196" t="b">
        <f aca="false">FALSE()</f>
        <v>0</v>
      </c>
      <c r="DN40" s="136"/>
      <c r="DO40" s="84"/>
      <c r="DP40" s="156"/>
      <c r="DQ40" s="156"/>
      <c r="DR40" s="192" t="n">
        <v>30</v>
      </c>
      <c r="DS40" s="5" t="n">
        <v>500</v>
      </c>
      <c r="DT40" s="5" t="n">
        <v>485000</v>
      </c>
      <c r="DU40" s="5" t="n">
        <v>30</v>
      </c>
      <c r="DV40" s="5" t="n">
        <v>515000</v>
      </c>
    </row>
    <row r="41" customFormat="false" ht="7.5" hidden="false" customHeight="true" outlineLevel="0" collapsed="false">
      <c r="C41" s="15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174"/>
      <c r="AB41" s="174"/>
      <c r="AC41" s="174"/>
      <c r="AD41" s="174"/>
      <c r="AE41" s="174"/>
      <c r="AF41" s="174"/>
      <c r="AG41" s="197"/>
      <c r="AH41" s="198"/>
      <c r="AI41" s="193"/>
      <c r="AJ41" s="193"/>
      <c r="AK41" s="198"/>
      <c r="AL41" s="198"/>
      <c r="AM41" s="194"/>
      <c r="AN41" s="194"/>
      <c r="AO41" s="198"/>
      <c r="AP41" s="198"/>
      <c r="AQ41" s="198"/>
      <c r="AR41" s="199"/>
      <c r="AS41" s="180"/>
      <c r="AT41" s="180"/>
      <c r="AU41" s="181"/>
      <c r="AV41" s="181"/>
      <c r="AW41" s="182"/>
      <c r="AX41" s="182"/>
      <c r="AY41" s="181"/>
      <c r="AZ41" s="181"/>
      <c r="BA41" s="182"/>
      <c r="BB41" s="182"/>
      <c r="BC41" s="183"/>
      <c r="BD41" s="183"/>
      <c r="BE41" s="184"/>
      <c r="BF41" s="184"/>
      <c r="BG41" s="184"/>
      <c r="BH41" s="184"/>
      <c r="BI41" s="184"/>
      <c r="BJ41" s="184"/>
      <c r="BK41" s="184"/>
      <c r="BL41" s="185"/>
      <c r="BM41" s="185"/>
      <c r="BN41" s="185"/>
      <c r="BO41" s="186"/>
      <c r="BP41" s="186"/>
      <c r="BQ41" s="186"/>
      <c r="BR41" s="186"/>
      <c r="BS41" s="186"/>
      <c r="BT41" s="186"/>
      <c r="BU41" s="186"/>
      <c r="BV41" s="186"/>
      <c r="BW41" s="186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87"/>
      <c r="CN41" s="187"/>
      <c r="CO41" s="188"/>
      <c r="CP41" s="188"/>
      <c r="CQ41" s="188"/>
      <c r="CR41" s="149"/>
      <c r="CS41" s="149"/>
      <c r="CT41" s="150"/>
      <c r="CU41" s="150"/>
      <c r="CV41" s="151"/>
      <c r="CW41" s="151"/>
      <c r="CX41" s="150"/>
      <c r="CY41" s="150"/>
      <c r="CZ41" s="151"/>
      <c r="DA41" s="151"/>
      <c r="DB41" s="152"/>
      <c r="DC41" s="152"/>
      <c r="DD41" s="189"/>
      <c r="DE41" s="189"/>
      <c r="DF41" s="189"/>
      <c r="DG41" s="190"/>
      <c r="DH41" s="190"/>
      <c r="DI41" s="190"/>
      <c r="DJ41" s="190"/>
      <c r="DK41" s="190"/>
      <c r="DL41" s="190"/>
      <c r="DM41" s="196"/>
      <c r="DN41" s="136"/>
      <c r="DO41" s="84"/>
      <c r="DP41" s="156"/>
      <c r="DQ41" s="156"/>
      <c r="DR41" s="192" t="n">
        <v>31</v>
      </c>
      <c r="DS41" s="5" t="n">
        <v>530</v>
      </c>
      <c r="DT41" s="5" t="n">
        <v>515000</v>
      </c>
      <c r="DU41" s="5" t="n">
        <v>31</v>
      </c>
      <c r="DV41" s="5" t="n">
        <v>545000</v>
      </c>
    </row>
    <row r="42" customFormat="false" ht="7.5" hidden="false" customHeight="true" outlineLevel="0" collapsed="false">
      <c r="C42" s="15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174"/>
      <c r="AB42" s="174"/>
      <c r="AC42" s="174"/>
      <c r="AD42" s="174"/>
      <c r="AE42" s="174"/>
      <c r="AF42" s="174"/>
      <c r="AG42" s="200"/>
      <c r="AH42" s="200"/>
      <c r="AI42" s="201"/>
      <c r="AJ42" s="201"/>
      <c r="AK42" s="201"/>
      <c r="AL42" s="201"/>
      <c r="AM42" s="202"/>
      <c r="AN42" s="202"/>
      <c r="AO42" s="200"/>
      <c r="AP42" s="200"/>
      <c r="AQ42" s="202"/>
      <c r="AR42" s="202"/>
      <c r="AS42" s="201"/>
      <c r="AT42" s="201"/>
      <c r="AU42" s="203"/>
      <c r="AV42" s="203"/>
      <c r="AW42" s="204"/>
      <c r="AX42" s="204"/>
      <c r="AY42" s="201"/>
      <c r="AZ42" s="201"/>
      <c r="BA42" s="201"/>
      <c r="BB42" s="201"/>
      <c r="BC42" s="205" t="str">
        <f aca="false">IF(BA42="","",IF(MOD(AG42*6+AI42*5+AK42*4+AM42*3+AO42*2+AQ42*7+AS42*6+AU42*5+AW42*4+AY42*3+BA42*2,11)&lt;=1,0,11-MOD(AG42*6+AI42*5+AK42*4+AM42*3+AO42*2+AQ42*7+AS42*6+AU42*5+AW42*4+AY42*3+BA42*2,11)))</f>
        <v/>
      </c>
      <c r="BD42" s="205"/>
      <c r="BE42" s="184"/>
      <c r="BF42" s="184"/>
      <c r="BG42" s="184"/>
      <c r="BH42" s="184"/>
      <c r="BI42" s="184"/>
      <c r="BJ42" s="184"/>
      <c r="BK42" s="184"/>
      <c r="BL42" s="185"/>
      <c r="BM42" s="185"/>
      <c r="BN42" s="185"/>
      <c r="BO42" s="186"/>
      <c r="BP42" s="186"/>
      <c r="BQ42" s="186"/>
      <c r="BR42" s="186"/>
      <c r="BS42" s="186"/>
      <c r="BT42" s="186"/>
      <c r="BU42" s="186"/>
      <c r="BV42" s="186"/>
      <c r="BW42" s="186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206" t="s">
        <v>54</v>
      </c>
      <c r="CN42" s="206"/>
      <c r="CO42" s="207" t="n">
        <v>20</v>
      </c>
      <c r="CP42" s="207"/>
      <c r="CQ42" s="207"/>
      <c r="CR42" s="159"/>
      <c r="CS42" s="159"/>
      <c r="CT42" s="160"/>
      <c r="CU42" s="160"/>
      <c r="CV42" s="161"/>
      <c r="CW42" s="161"/>
      <c r="CX42" s="160"/>
      <c r="CY42" s="160"/>
      <c r="CZ42" s="161"/>
      <c r="DA42" s="161"/>
      <c r="DB42" s="162"/>
      <c r="DC42" s="162"/>
      <c r="DD42" s="189"/>
      <c r="DE42" s="189"/>
      <c r="DF42" s="189"/>
      <c r="DG42" s="190"/>
      <c r="DH42" s="190"/>
      <c r="DI42" s="190"/>
      <c r="DJ42" s="190"/>
      <c r="DK42" s="190"/>
      <c r="DL42" s="190"/>
      <c r="DM42" s="196"/>
      <c r="DN42" s="136"/>
      <c r="DO42" s="84"/>
      <c r="DP42" s="156"/>
      <c r="DQ42" s="156"/>
      <c r="DR42" s="192" t="n">
        <v>32</v>
      </c>
      <c r="DS42" s="5" t="n">
        <v>560</v>
      </c>
      <c r="DT42" s="5" t="n">
        <v>545000</v>
      </c>
      <c r="DU42" s="5" t="n">
        <v>32</v>
      </c>
      <c r="DV42" s="5" t="n">
        <v>575000</v>
      </c>
    </row>
    <row r="43" customFormat="false" ht="7.5" hidden="false" customHeight="true" outlineLevel="0" collapsed="false">
      <c r="C43" s="15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174"/>
      <c r="AB43" s="174"/>
      <c r="AC43" s="174"/>
      <c r="AD43" s="174"/>
      <c r="AE43" s="174"/>
      <c r="AF43" s="174"/>
      <c r="AG43" s="200"/>
      <c r="AH43" s="200"/>
      <c r="AI43" s="201"/>
      <c r="AJ43" s="201"/>
      <c r="AK43" s="201"/>
      <c r="AL43" s="201"/>
      <c r="AM43" s="202"/>
      <c r="AN43" s="202"/>
      <c r="AO43" s="200"/>
      <c r="AP43" s="200"/>
      <c r="AQ43" s="202"/>
      <c r="AR43" s="202"/>
      <c r="AS43" s="201"/>
      <c r="AT43" s="201"/>
      <c r="AU43" s="203"/>
      <c r="AV43" s="203"/>
      <c r="AW43" s="204"/>
      <c r="AX43" s="204"/>
      <c r="AY43" s="201"/>
      <c r="AZ43" s="201"/>
      <c r="BA43" s="201"/>
      <c r="BB43" s="201"/>
      <c r="BC43" s="205"/>
      <c r="BD43" s="205"/>
      <c r="BE43" s="184"/>
      <c r="BF43" s="184"/>
      <c r="BG43" s="184"/>
      <c r="BH43" s="184"/>
      <c r="BI43" s="184"/>
      <c r="BJ43" s="184"/>
      <c r="BK43" s="184"/>
      <c r="BL43" s="185"/>
      <c r="BM43" s="185"/>
      <c r="BN43" s="185"/>
      <c r="BO43" s="186"/>
      <c r="BP43" s="186"/>
      <c r="BQ43" s="186"/>
      <c r="BR43" s="186"/>
      <c r="BS43" s="186"/>
      <c r="BT43" s="186"/>
      <c r="BU43" s="186"/>
      <c r="BV43" s="186"/>
      <c r="BW43" s="186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206"/>
      <c r="CN43" s="206"/>
      <c r="CO43" s="207"/>
      <c r="CP43" s="207"/>
      <c r="CQ43" s="207"/>
      <c r="CR43" s="159"/>
      <c r="CS43" s="159"/>
      <c r="CT43" s="160"/>
      <c r="CU43" s="160"/>
      <c r="CV43" s="161"/>
      <c r="CW43" s="161"/>
      <c r="CX43" s="160"/>
      <c r="CY43" s="160"/>
      <c r="CZ43" s="161"/>
      <c r="DA43" s="161"/>
      <c r="DB43" s="162"/>
      <c r="DC43" s="162"/>
      <c r="DD43" s="189"/>
      <c r="DE43" s="189"/>
      <c r="DF43" s="189"/>
      <c r="DG43" s="190"/>
      <c r="DH43" s="190"/>
      <c r="DI43" s="190"/>
      <c r="DJ43" s="190"/>
      <c r="DK43" s="190"/>
      <c r="DL43" s="190"/>
      <c r="DM43" s="196"/>
      <c r="DN43" s="136"/>
      <c r="DO43" s="84"/>
      <c r="DP43" s="156"/>
      <c r="DQ43" s="156"/>
      <c r="DR43" s="192" t="n">
        <v>33</v>
      </c>
      <c r="DS43" s="5" t="n">
        <v>590</v>
      </c>
      <c r="DT43" s="5" t="n">
        <v>575000</v>
      </c>
      <c r="DU43" s="5" t="n">
        <v>33</v>
      </c>
      <c r="DV43" s="5" t="n">
        <v>605000</v>
      </c>
    </row>
    <row r="44" customFormat="false" ht="7.5" hidden="false" customHeight="true" outlineLevel="0" collapsed="false">
      <c r="C44" s="15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174"/>
      <c r="AB44" s="174"/>
      <c r="AC44" s="174"/>
      <c r="AD44" s="174"/>
      <c r="AE44" s="174"/>
      <c r="AF44" s="174"/>
      <c r="AG44" s="200"/>
      <c r="AH44" s="200"/>
      <c r="AI44" s="201"/>
      <c r="AJ44" s="201"/>
      <c r="AK44" s="201"/>
      <c r="AL44" s="201"/>
      <c r="AM44" s="202"/>
      <c r="AN44" s="202"/>
      <c r="AO44" s="200"/>
      <c r="AP44" s="200"/>
      <c r="AQ44" s="202"/>
      <c r="AR44" s="202"/>
      <c r="AS44" s="201"/>
      <c r="AT44" s="201"/>
      <c r="AU44" s="203"/>
      <c r="AV44" s="203"/>
      <c r="AW44" s="204"/>
      <c r="AX44" s="204"/>
      <c r="AY44" s="201"/>
      <c r="AZ44" s="201"/>
      <c r="BA44" s="201"/>
      <c r="BB44" s="201"/>
      <c r="BC44" s="205"/>
      <c r="BD44" s="205"/>
      <c r="BE44" s="184"/>
      <c r="BF44" s="184"/>
      <c r="BG44" s="184"/>
      <c r="BH44" s="184"/>
      <c r="BI44" s="184"/>
      <c r="BJ44" s="184"/>
      <c r="BK44" s="184"/>
      <c r="BL44" s="185"/>
      <c r="BM44" s="185"/>
      <c r="BN44" s="185"/>
      <c r="BO44" s="186"/>
      <c r="BP44" s="186"/>
      <c r="BQ44" s="186"/>
      <c r="BR44" s="186"/>
      <c r="BS44" s="186"/>
      <c r="BT44" s="186"/>
      <c r="BU44" s="186"/>
      <c r="BV44" s="186"/>
      <c r="BW44" s="186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206"/>
      <c r="CN44" s="206"/>
      <c r="CO44" s="207"/>
      <c r="CP44" s="207"/>
      <c r="CQ44" s="207"/>
      <c r="CR44" s="159"/>
      <c r="CS44" s="159"/>
      <c r="CT44" s="160"/>
      <c r="CU44" s="160"/>
      <c r="CV44" s="161"/>
      <c r="CW44" s="161"/>
      <c r="CX44" s="160"/>
      <c r="CY44" s="160"/>
      <c r="CZ44" s="161"/>
      <c r="DA44" s="161"/>
      <c r="DB44" s="162"/>
      <c r="DC44" s="162"/>
      <c r="DD44" s="189"/>
      <c r="DE44" s="189"/>
      <c r="DF44" s="189"/>
      <c r="DG44" s="190"/>
      <c r="DH44" s="190"/>
      <c r="DI44" s="190"/>
      <c r="DJ44" s="190"/>
      <c r="DK44" s="190"/>
      <c r="DL44" s="190"/>
      <c r="DM44" s="208"/>
      <c r="DN44" s="209"/>
      <c r="DO44" s="84"/>
      <c r="DP44" s="116"/>
      <c r="DQ44" s="116"/>
      <c r="DR44" s="192" t="n">
        <v>34</v>
      </c>
      <c r="DS44" s="5" t="n">
        <v>620</v>
      </c>
      <c r="DT44" s="5" t="n">
        <v>605000</v>
      </c>
      <c r="DU44" s="5" t="n">
        <v>34</v>
      </c>
      <c r="DV44" s="5" t="n">
        <v>635000</v>
      </c>
    </row>
    <row r="45" customFormat="false" ht="7.5" hidden="false" customHeight="true" outlineLevel="0" collapsed="false">
      <c r="C45" s="1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174"/>
      <c r="AB45" s="174"/>
      <c r="AC45" s="174"/>
      <c r="AD45" s="174"/>
      <c r="AE45" s="174"/>
      <c r="AF45" s="174"/>
      <c r="AG45" s="200"/>
      <c r="AH45" s="200"/>
      <c r="AI45" s="201"/>
      <c r="AJ45" s="201"/>
      <c r="AK45" s="201"/>
      <c r="AL45" s="201"/>
      <c r="AM45" s="202"/>
      <c r="AN45" s="202"/>
      <c r="AO45" s="200"/>
      <c r="AP45" s="200"/>
      <c r="AQ45" s="202"/>
      <c r="AR45" s="202"/>
      <c r="AS45" s="201"/>
      <c r="AT45" s="201"/>
      <c r="AU45" s="203"/>
      <c r="AV45" s="203"/>
      <c r="AW45" s="204"/>
      <c r="AX45" s="204"/>
      <c r="AY45" s="201"/>
      <c r="AZ45" s="201"/>
      <c r="BA45" s="201"/>
      <c r="BB45" s="201"/>
      <c r="BC45" s="205"/>
      <c r="BD45" s="205"/>
      <c r="BE45" s="184"/>
      <c r="BF45" s="184"/>
      <c r="BG45" s="184"/>
      <c r="BH45" s="184"/>
      <c r="BI45" s="184"/>
      <c r="BJ45" s="184"/>
      <c r="BK45" s="184"/>
      <c r="BL45" s="185"/>
      <c r="BM45" s="185"/>
      <c r="BN45" s="185"/>
      <c r="BO45" s="186"/>
      <c r="BP45" s="186"/>
      <c r="BQ45" s="186"/>
      <c r="BR45" s="186"/>
      <c r="BS45" s="186"/>
      <c r="BT45" s="186"/>
      <c r="BU45" s="186"/>
      <c r="BV45" s="186"/>
      <c r="BW45" s="186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206"/>
      <c r="CN45" s="206"/>
      <c r="CO45" s="207"/>
      <c r="CP45" s="207"/>
      <c r="CQ45" s="207"/>
      <c r="CR45" s="159"/>
      <c r="CS45" s="159"/>
      <c r="CT45" s="160"/>
      <c r="CU45" s="160"/>
      <c r="CV45" s="161"/>
      <c r="CW45" s="161"/>
      <c r="CX45" s="160"/>
      <c r="CY45" s="160"/>
      <c r="CZ45" s="161"/>
      <c r="DA45" s="161"/>
      <c r="DB45" s="162"/>
      <c r="DC45" s="162"/>
      <c r="DD45" s="189"/>
      <c r="DE45" s="189"/>
      <c r="DF45" s="189"/>
      <c r="DG45" s="190"/>
      <c r="DH45" s="190"/>
      <c r="DI45" s="190"/>
      <c r="DJ45" s="190"/>
      <c r="DK45" s="190"/>
      <c r="DL45" s="190"/>
      <c r="DM45" s="208"/>
      <c r="DN45" s="209"/>
      <c r="DO45" s="84"/>
      <c r="DP45" s="116"/>
      <c r="DQ45" s="116"/>
      <c r="DR45" s="192" t="n">
        <v>35</v>
      </c>
      <c r="DS45" s="5" t="n">
        <v>650</v>
      </c>
      <c r="DT45" s="5" t="n">
        <v>635000</v>
      </c>
      <c r="DU45" s="5" t="n">
        <v>35</v>
      </c>
      <c r="DV45" s="5" t="n">
        <v>665000</v>
      </c>
    </row>
    <row r="46" customFormat="false" ht="7.5" hidden="false" customHeight="true" outlineLevel="0" collapsed="false">
      <c r="C46" s="15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174"/>
      <c r="AB46" s="174"/>
      <c r="AC46" s="174"/>
      <c r="AD46" s="174"/>
      <c r="AE46" s="174"/>
      <c r="AF46" s="174"/>
      <c r="AG46" s="175"/>
      <c r="AH46" s="176"/>
      <c r="AI46" s="177" t="s">
        <v>25</v>
      </c>
      <c r="AJ46" s="177"/>
      <c r="AK46" s="176"/>
      <c r="AL46" s="176"/>
      <c r="AM46" s="178" t="s">
        <v>26</v>
      </c>
      <c r="AN46" s="178"/>
      <c r="AO46" s="176"/>
      <c r="AP46" s="176"/>
      <c r="AQ46" s="179" t="s">
        <v>60</v>
      </c>
      <c r="AR46" s="179"/>
      <c r="AS46" s="180"/>
      <c r="AT46" s="180"/>
      <c r="AU46" s="181"/>
      <c r="AV46" s="181"/>
      <c r="AW46" s="182"/>
      <c r="AX46" s="182"/>
      <c r="AY46" s="181"/>
      <c r="AZ46" s="181"/>
      <c r="BA46" s="182"/>
      <c r="BB46" s="182"/>
      <c r="BC46" s="183"/>
      <c r="BD46" s="183"/>
      <c r="BE46" s="184"/>
      <c r="BF46" s="184"/>
      <c r="BG46" s="184"/>
      <c r="BH46" s="184"/>
      <c r="BI46" s="184"/>
      <c r="BJ46" s="184"/>
      <c r="BK46" s="184"/>
      <c r="BL46" s="185"/>
      <c r="BM46" s="185"/>
      <c r="BN46" s="185"/>
      <c r="BO46" s="186" t="s">
        <v>52</v>
      </c>
      <c r="BP46" s="186"/>
      <c r="BQ46" s="186"/>
      <c r="BR46" s="186"/>
      <c r="BS46" s="186"/>
      <c r="BT46" s="186"/>
      <c r="BU46" s="186"/>
      <c r="BV46" s="186"/>
      <c r="BW46" s="186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210" t="s">
        <v>53</v>
      </c>
      <c r="CN46" s="210"/>
      <c r="CO46" s="188" t="n">
        <v>20</v>
      </c>
      <c r="CP46" s="188"/>
      <c r="CQ46" s="188"/>
      <c r="CR46" s="149"/>
      <c r="CS46" s="149"/>
      <c r="CT46" s="150"/>
      <c r="CU46" s="150"/>
      <c r="CV46" s="151"/>
      <c r="CW46" s="151"/>
      <c r="CX46" s="150"/>
      <c r="CY46" s="150"/>
      <c r="CZ46" s="151"/>
      <c r="DA46" s="151"/>
      <c r="DB46" s="152"/>
      <c r="DC46" s="152"/>
      <c r="DD46" s="189"/>
      <c r="DE46" s="189"/>
      <c r="DF46" s="189"/>
      <c r="DG46" s="190"/>
      <c r="DH46" s="190"/>
      <c r="DI46" s="190"/>
      <c r="DJ46" s="190"/>
      <c r="DK46" s="190"/>
      <c r="DL46" s="190"/>
      <c r="DM46" s="196" t="n">
        <v>0</v>
      </c>
      <c r="DN46" s="136" t="n">
        <v>1</v>
      </c>
      <c r="DO46" s="84"/>
      <c r="DP46" s="116"/>
      <c r="DQ46" s="116"/>
      <c r="DR46" s="192" t="n">
        <v>36</v>
      </c>
      <c r="DS46" s="5" t="n">
        <v>680</v>
      </c>
      <c r="DT46" s="5" t="n">
        <v>665000</v>
      </c>
      <c r="DU46" s="5" t="n">
        <v>36</v>
      </c>
      <c r="DV46" s="5" t="n">
        <v>695000</v>
      </c>
    </row>
    <row r="47" customFormat="false" ht="7.5" hidden="false" customHeight="true" outlineLevel="0" collapsed="false">
      <c r="C47" s="15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174"/>
      <c r="AB47" s="174"/>
      <c r="AC47" s="174"/>
      <c r="AD47" s="174"/>
      <c r="AE47" s="174"/>
      <c r="AF47" s="174"/>
      <c r="AG47" s="191"/>
      <c r="AH47" s="85"/>
      <c r="AI47" s="177"/>
      <c r="AJ47" s="177"/>
      <c r="AK47" s="85"/>
      <c r="AL47" s="85"/>
      <c r="AM47" s="178"/>
      <c r="AN47" s="178"/>
      <c r="AO47" s="85"/>
      <c r="AP47" s="85"/>
      <c r="AQ47" s="179"/>
      <c r="AR47" s="179"/>
      <c r="AS47" s="180"/>
      <c r="AT47" s="180"/>
      <c r="AU47" s="181"/>
      <c r="AV47" s="181"/>
      <c r="AW47" s="182"/>
      <c r="AX47" s="182"/>
      <c r="AY47" s="181"/>
      <c r="AZ47" s="181"/>
      <c r="BA47" s="182"/>
      <c r="BB47" s="182"/>
      <c r="BC47" s="183"/>
      <c r="BD47" s="183"/>
      <c r="BE47" s="184"/>
      <c r="BF47" s="184"/>
      <c r="BG47" s="184"/>
      <c r="BH47" s="184"/>
      <c r="BI47" s="184"/>
      <c r="BJ47" s="184"/>
      <c r="BK47" s="184"/>
      <c r="BL47" s="185"/>
      <c r="BM47" s="185"/>
      <c r="BN47" s="185"/>
      <c r="BO47" s="186"/>
      <c r="BP47" s="186"/>
      <c r="BQ47" s="186"/>
      <c r="BR47" s="186"/>
      <c r="BS47" s="186"/>
      <c r="BT47" s="186"/>
      <c r="BU47" s="186"/>
      <c r="BV47" s="186"/>
      <c r="BW47" s="186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210"/>
      <c r="CN47" s="210"/>
      <c r="CO47" s="188"/>
      <c r="CP47" s="188"/>
      <c r="CQ47" s="188"/>
      <c r="CR47" s="149"/>
      <c r="CS47" s="149"/>
      <c r="CT47" s="150"/>
      <c r="CU47" s="150"/>
      <c r="CV47" s="151"/>
      <c r="CW47" s="151"/>
      <c r="CX47" s="150"/>
      <c r="CY47" s="150"/>
      <c r="CZ47" s="151"/>
      <c r="DA47" s="151"/>
      <c r="DB47" s="152"/>
      <c r="DC47" s="152"/>
      <c r="DD47" s="189"/>
      <c r="DE47" s="189"/>
      <c r="DF47" s="189"/>
      <c r="DG47" s="190"/>
      <c r="DH47" s="190"/>
      <c r="DI47" s="190"/>
      <c r="DJ47" s="190"/>
      <c r="DK47" s="190"/>
      <c r="DL47" s="190"/>
      <c r="DM47" s="196" t="n">
        <v>0</v>
      </c>
      <c r="DN47" s="136" t="n">
        <v>0</v>
      </c>
      <c r="DO47" s="84"/>
      <c r="DP47" s="116"/>
      <c r="DQ47" s="116"/>
      <c r="DR47" s="192" t="n">
        <v>37</v>
      </c>
      <c r="DS47" s="5" t="n">
        <v>710</v>
      </c>
      <c r="DT47" s="5" t="n">
        <v>695000</v>
      </c>
      <c r="DU47" s="5" t="n">
        <v>37</v>
      </c>
      <c r="DV47" s="5" t="n">
        <v>730000</v>
      </c>
    </row>
    <row r="48" customFormat="false" ht="7.5" hidden="false" customHeight="true" outlineLevel="0" collapsed="false">
      <c r="C48" s="1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174"/>
      <c r="AB48" s="174"/>
      <c r="AC48" s="174"/>
      <c r="AD48" s="174"/>
      <c r="AE48" s="174"/>
      <c r="AF48" s="174"/>
      <c r="AG48" s="191"/>
      <c r="AH48" s="85"/>
      <c r="AI48" s="193" t="s">
        <v>32</v>
      </c>
      <c r="AJ48" s="193"/>
      <c r="AK48" s="85"/>
      <c r="AL48" s="85"/>
      <c r="AM48" s="194" t="s">
        <v>33</v>
      </c>
      <c r="AN48" s="194"/>
      <c r="AO48" s="85"/>
      <c r="AP48" s="85"/>
      <c r="AQ48" s="85"/>
      <c r="AR48" s="195"/>
      <c r="AS48" s="180"/>
      <c r="AT48" s="180"/>
      <c r="AU48" s="181"/>
      <c r="AV48" s="181"/>
      <c r="AW48" s="182"/>
      <c r="AX48" s="182"/>
      <c r="AY48" s="181"/>
      <c r="AZ48" s="181"/>
      <c r="BA48" s="182"/>
      <c r="BB48" s="182"/>
      <c r="BC48" s="183"/>
      <c r="BD48" s="183"/>
      <c r="BE48" s="184"/>
      <c r="BF48" s="184"/>
      <c r="BG48" s="184"/>
      <c r="BH48" s="184"/>
      <c r="BI48" s="184"/>
      <c r="BJ48" s="184"/>
      <c r="BK48" s="184"/>
      <c r="BL48" s="185"/>
      <c r="BM48" s="185"/>
      <c r="BN48" s="185"/>
      <c r="BO48" s="186"/>
      <c r="BP48" s="186"/>
      <c r="BQ48" s="186"/>
      <c r="BR48" s="186"/>
      <c r="BS48" s="186"/>
      <c r="BT48" s="186"/>
      <c r="BU48" s="186"/>
      <c r="BV48" s="186"/>
      <c r="BW48" s="186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210"/>
      <c r="CN48" s="210"/>
      <c r="CO48" s="188"/>
      <c r="CP48" s="188"/>
      <c r="CQ48" s="188"/>
      <c r="CR48" s="149"/>
      <c r="CS48" s="149"/>
      <c r="CT48" s="150"/>
      <c r="CU48" s="150"/>
      <c r="CV48" s="151"/>
      <c r="CW48" s="151"/>
      <c r="CX48" s="150"/>
      <c r="CY48" s="150"/>
      <c r="CZ48" s="151"/>
      <c r="DA48" s="151"/>
      <c r="DB48" s="152"/>
      <c r="DC48" s="152"/>
      <c r="DD48" s="189"/>
      <c r="DE48" s="189"/>
      <c r="DF48" s="189"/>
      <c r="DG48" s="190"/>
      <c r="DH48" s="190"/>
      <c r="DI48" s="190"/>
      <c r="DJ48" s="190"/>
      <c r="DK48" s="190"/>
      <c r="DL48" s="190"/>
      <c r="DM48" s="196" t="b">
        <f aca="false">FALSE()</f>
        <v>0</v>
      </c>
      <c r="DN48" s="136"/>
      <c r="DO48" s="84"/>
      <c r="DP48" s="116"/>
      <c r="DQ48" s="116"/>
      <c r="DR48" s="192" t="n">
        <v>38</v>
      </c>
      <c r="DS48" s="5" t="n">
        <v>750</v>
      </c>
      <c r="DT48" s="5" t="n">
        <v>730000</v>
      </c>
      <c r="DU48" s="5" t="n">
        <v>38</v>
      </c>
      <c r="DV48" s="5" t="n">
        <v>770000</v>
      </c>
    </row>
    <row r="49" customFormat="false" ht="7.5" hidden="false" customHeight="true" outlineLevel="0" collapsed="false">
      <c r="C49" s="15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174"/>
      <c r="AB49" s="174"/>
      <c r="AC49" s="174"/>
      <c r="AD49" s="174"/>
      <c r="AE49" s="174"/>
      <c r="AF49" s="174"/>
      <c r="AG49" s="197"/>
      <c r="AH49" s="198"/>
      <c r="AI49" s="193"/>
      <c r="AJ49" s="193"/>
      <c r="AK49" s="198"/>
      <c r="AL49" s="198"/>
      <c r="AM49" s="194"/>
      <c r="AN49" s="194"/>
      <c r="AO49" s="198"/>
      <c r="AP49" s="198"/>
      <c r="AQ49" s="198"/>
      <c r="AR49" s="199"/>
      <c r="AS49" s="180"/>
      <c r="AT49" s="180"/>
      <c r="AU49" s="181"/>
      <c r="AV49" s="181"/>
      <c r="AW49" s="182"/>
      <c r="AX49" s="182"/>
      <c r="AY49" s="181"/>
      <c r="AZ49" s="181"/>
      <c r="BA49" s="182"/>
      <c r="BB49" s="182"/>
      <c r="BC49" s="183"/>
      <c r="BD49" s="183"/>
      <c r="BE49" s="184"/>
      <c r="BF49" s="184"/>
      <c r="BG49" s="184"/>
      <c r="BH49" s="184"/>
      <c r="BI49" s="184"/>
      <c r="BJ49" s="184"/>
      <c r="BK49" s="184"/>
      <c r="BL49" s="185"/>
      <c r="BM49" s="185"/>
      <c r="BN49" s="185"/>
      <c r="BO49" s="186"/>
      <c r="BP49" s="186"/>
      <c r="BQ49" s="186"/>
      <c r="BR49" s="186"/>
      <c r="BS49" s="186"/>
      <c r="BT49" s="186"/>
      <c r="BU49" s="186"/>
      <c r="BV49" s="186"/>
      <c r="BW49" s="186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210"/>
      <c r="CN49" s="210"/>
      <c r="CO49" s="188"/>
      <c r="CP49" s="188"/>
      <c r="CQ49" s="188"/>
      <c r="CR49" s="149"/>
      <c r="CS49" s="149"/>
      <c r="CT49" s="150"/>
      <c r="CU49" s="150"/>
      <c r="CV49" s="151"/>
      <c r="CW49" s="151"/>
      <c r="CX49" s="150"/>
      <c r="CY49" s="150"/>
      <c r="CZ49" s="151"/>
      <c r="DA49" s="151"/>
      <c r="DB49" s="152"/>
      <c r="DC49" s="152"/>
      <c r="DD49" s="189"/>
      <c r="DE49" s="189"/>
      <c r="DF49" s="189"/>
      <c r="DG49" s="190"/>
      <c r="DH49" s="190"/>
      <c r="DI49" s="190"/>
      <c r="DJ49" s="190"/>
      <c r="DK49" s="190"/>
      <c r="DL49" s="190"/>
      <c r="DM49" s="196"/>
      <c r="DN49" s="136"/>
      <c r="DO49" s="84"/>
      <c r="DP49" s="116"/>
      <c r="DQ49" s="116"/>
      <c r="DR49" s="192" t="n">
        <v>39</v>
      </c>
      <c r="DS49" s="5" t="n">
        <v>790</v>
      </c>
      <c r="DT49" s="5" t="n">
        <v>770000</v>
      </c>
      <c r="DU49" s="5" t="n">
        <v>39</v>
      </c>
      <c r="DV49" s="5" t="n">
        <v>810000</v>
      </c>
    </row>
    <row r="50" customFormat="false" ht="7.5" hidden="false" customHeight="true" outlineLevel="0" collapsed="false">
      <c r="C50" s="1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174"/>
      <c r="AB50" s="174"/>
      <c r="AC50" s="174"/>
      <c r="AD50" s="174"/>
      <c r="AE50" s="174"/>
      <c r="AF50" s="174"/>
      <c r="AG50" s="200"/>
      <c r="AH50" s="200"/>
      <c r="AI50" s="201"/>
      <c r="AJ50" s="201"/>
      <c r="AK50" s="201"/>
      <c r="AL50" s="201"/>
      <c r="AM50" s="202"/>
      <c r="AN50" s="202"/>
      <c r="AO50" s="200"/>
      <c r="AP50" s="200"/>
      <c r="AQ50" s="202"/>
      <c r="AR50" s="202"/>
      <c r="AS50" s="201"/>
      <c r="AT50" s="201"/>
      <c r="AU50" s="203"/>
      <c r="AV50" s="203"/>
      <c r="AW50" s="204"/>
      <c r="AX50" s="204"/>
      <c r="AY50" s="201"/>
      <c r="AZ50" s="201"/>
      <c r="BA50" s="201"/>
      <c r="BB50" s="201"/>
      <c r="BC50" s="205" t="str">
        <f aca="false">IF(BA50="","",IF(MOD(AG50*6+AI50*5+AK50*4+AM50*3+AO50*2+AQ50*7+AS50*6+AU50*5+AW50*4+AY50*3+BA50*2,11)&lt;=1,0,11-MOD(AG50*6+AI50*5+AK50*4+AM50*3+AO50*2+AQ50*7+AS50*6+AU50*5+AW50*4+AY50*3+BA50*2,11)))</f>
        <v/>
      </c>
      <c r="BD50" s="205"/>
      <c r="BE50" s="184"/>
      <c r="BF50" s="184"/>
      <c r="BG50" s="184"/>
      <c r="BH50" s="184"/>
      <c r="BI50" s="184"/>
      <c r="BJ50" s="184"/>
      <c r="BK50" s="184"/>
      <c r="BL50" s="185"/>
      <c r="BM50" s="185"/>
      <c r="BN50" s="185"/>
      <c r="BO50" s="186"/>
      <c r="BP50" s="186"/>
      <c r="BQ50" s="186"/>
      <c r="BR50" s="186"/>
      <c r="BS50" s="186"/>
      <c r="BT50" s="186"/>
      <c r="BU50" s="186"/>
      <c r="BV50" s="186"/>
      <c r="BW50" s="186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211" t="s">
        <v>54</v>
      </c>
      <c r="CN50" s="211"/>
      <c r="CO50" s="207" t="n">
        <v>20</v>
      </c>
      <c r="CP50" s="207"/>
      <c r="CQ50" s="207"/>
      <c r="CR50" s="159"/>
      <c r="CS50" s="159"/>
      <c r="CT50" s="160"/>
      <c r="CU50" s="160"/>
      <c r="CV50" s="161"/>
      <c r="CW50" s="161"/>
      <c r="CX50" s="160"/>
      <c r="CY50" s="160"/>
      <c r="CZ50" s="161"/>
      <c r="DA50" s="161"/>
      <c r="DB50" s="162"/>
      <c r="DC50" s="162"/>
      <c r="DD50" s="189"/>
      <c r="DE50" s="189"/>
      <c r="DF50" s="189"/>
      <c r="DG50" s="190"/>
      <c r="DH50" s="190"/>
      <c r="DI50" s="190"/>
      <c r="DJ50" s="190"/>
      <c r="DK50" s="190"/>
      <c r="DL50" s="190"/>
      <c r="DM50" s="196"/>
      <c r="DN50" s="136"/>
      <c r="DO50" s="84"/>
      <c r="DP50" s="116"/>
      <c r="DQ50" s="116"/>
      <c r="DR50" s="192" t="n">
        <v>40</v>
      </c>
      <c r="DS50" s="5" t="n">
        <v>830</v>
      </c>
      <c r="DT50" s="5" t="n">
        <v>810000</v>
      </c>
      <c r="DU50" s="5" t="n">
        <v>40</v>
      </c>
      <c r="DV50" s="5" t="n">
        <v>855000</v>
      </c>
    </row>
    <row r="51" customFormat="false" ht="7.5" hidden="false" customHeight="true" outlineLevel="0" collapsed="false">
      <c r="C51" s="15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174"/>
      <c r="AB51" s="174"/>
      <c r="AC51" s="174"/>
      <c r="AD51" s="174"/>
      <c r="AE51" s="174"/>
      <c r="AF51" s="174"/>
      <c r="AG51" s="200"/>
      <c r="AH51" s="200"/>
      <c r="AI51" s="201"/>
      <c r="AJ51" s="201"/>
      <c r="AK51" s="201"/>
      <c r="AL51" s="201"/>
      <c r="AM51" s="202"/>
      <c r="AN51" s="202"/>
      <c r="AO51" s="200"/>
      <c r="AP51" s="200"/>
      <c r="AQ51" s="202"/>
      <c r="AR51" s="202"/>
      <c r="AS51" s="201"/>
      <c r="AT51" s="201"/>
      <c r="AU51" s="203"/>
      <c r="AV51" s="203"/>
      <c r="AW51" s="204"/>
      <c r="AX51" s="204"/>
      <c r="AY51" s="201"/>
      <c r="AZ51" s="201"/>
      <c r="BA51" s="201"/>
      <c r="BB51" s="201"/>
      <c r="BC51" s="205"/>
      <c r="BD51" s="205"/>
      <c r="BE51" s="184"/>
      <c r="BF51" s="184"/>
      <c r="BG51" s="184"/>
      <c r="BH51" s="184"/>
      <c r="BI51" s="184"/>
      <c r="BJ51" s="184"/>
      <c r="BK51" s="184"/>
      <c r="BL51" s="185"/>
      <c r="BM51" s="185"/>
      <c r="BN51" s="185"/>
      <c r="BO51" s="186"/>
      <c r="BP51" s="186"/>
      <c r="BQ51" s="186"/>
      <c r="BR51" s="186"/>
      <c r="BS51" s="186"/>
      <c r="BT51" s="186"/>
      <c r="BU51" s="186"/>
      <c r="BV51" s="186"/>
      <c r="BW51" s="186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211"/>
      <c r="CN51" s="211"/>
      <c r="CO51" s="207"/>
      <c r="CP51" s="207"/>
      <c r="CQ51" s="207"/>
      <c r="CR51" s="159"/>
      <c r="CS51" s="159"/>
      <c r="CT51" s="160"/>
      <c r="CU51" s="160"/>
      <c r="CV51" s="161"/>
      <c r="CW51" s="161"/>
      <c r="CX51" s="160"/>
      <c r="CY51" s="160"/>
      <c r="CZ51" s="161"/>
      <c r="DA51" s="161"/>
      <c r="DB51" s="162"/>
      <c r="DC51" s="162"/>
      <c r="DD51" s="189"/>
      <c r="DE51" s="189"/>
      <c r="DF51" s="189"/>
      <c r="DG51" s="190"/>
      <c r="DH51" s="190"/>
      <c r="DI51" s="190"/>
      <c r="DJ51" s="190"/>
      <c r="DK51" s="190"/>
      <c r="DL51" s="190"/>
      <c r="DM51" s="196"/>
      <c r="DN51" s="136"/>
      <c r="DO51" s="84"/>
      <c r="DP51" s="116"/>
      <c r="DQ51" s="116"/>
      <c r="DR51" s="192" t="n">
        <v>41</v>
      </c>
      <c r="DS51" s="5" t="n">
        <v>880</v>
      </c>
      <c r="DT51" s="5" t="n">
        <v>855000</v>
      </c>
      <c r="DU51" s="5" t="n">
        <v>41</v>
      </c>
      <c r="DV51" s="5" t="n">
        <v>905000</v>
      </c>
    </row>
    <row r="52" customFormat="false" ht="7.5" hidden="false" customHeight="true" outlineLevel="0" collapsed="false">
      <c r="C52" s="15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174"/>
      <c r="AB52" s="174"/>
      <c r="AC52" s="174"/>
      <c r="AD52" s="174"/>
      <c r="AE52" s="174"/>
      <c r="AF52" s="174"/>
      <c r="AG52" s="200"/>
      <c r="AH52" s="200"/>
      <c r="AI52" s="201"/>
      <c r="AJ52" s="201"/>
      <c r="AK52" s="201"/>
      <c r="AL52" s="201"/>
      <c r="AM52" s="202"/>
      <c r="AN52" s="202"/>
      <c r="AO52" s="200"/>
      <c r="AP52" s="200"/>
      <c r="AQ52" s="202"/>
      <c r="AR52" s="202"/>
      <c r="AS52" s="201"/>
      <c r="AT52" s="201"/>
      <c r="AU52" s="203"/>
      <c r="AV52" s="203"/>
      <c r="AW52" s="204"/>
      <c r="AX52" s="204"/>
      <c r="AY52" s="201"/>
      <c r="AZ52" s="201"/>
      <c r="BA52" s="201"/>
      <c r="BB52" s="201"/>
      <c r="BC52" s="205"/>
      <c r="BD52" s="205"/>
      <c r="BE52" s="184"/>
      <c r="BF52" s="184"/>
      <c r="BG52" s="184"/>
      <c r="BH52" s="184"/>
      <c r="BI52" s="184"/>
      <c r="BJ52" s="184"/>
      <c r="BK52" s="184"/>
      <c r="BL52" s="185"/>
      <c r="BM52" s="185"/>
      <c r="BN52" s="185"/>
      <c r="BO52" s="186"/>
      <c r="BP52" s="186"/>
      <c r="BQ52" s="186"/>
      <c r="BR52" s="186"/>
      <c r="BS52" s="186"/>
      <c r="BT52" s="186"/>
      <c r="BU52" s="186"/>
      <c r="BV52" s="186"/>
      <c r="BW52" s="186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211"/>
      <c r="CN52" s="211"/>
      <c r="CO52" s="207"/>
      <c r="CP52" s="207"/>
      <c r="CQ52" s="207"/>
      <c r="CR52" s="159"/>
      <c r="CS52" s="159"/>
      <c r="CT52" s="160"/>
      <c r="CU52" s="160"/>
      <c r="CV52" s="161"/>
      <c r="CW52" s="161"/>
      <c r="CX52" s="160"/>
      <c r="CY52" s="160"/>
      <c r="CZ52" s="161"/>
      <c r="DA52" s="161"/>
      <c r="DB52" s="162"/>
      <c r="DC52" s="162"/>
      <c r="DD52" s="189"/>
      <c r="DE52" s="189"/>
      <c r="DF52" s="189"/>
      <c r="DG52" s="190"/>
      <c r="DH52" s="190"/>
      <c r="DI52" s="190"/>
      <c r="DJ52" s="190"/>
      <c r="DK52" s="190"/>
      <c r="DL52" s="190"/>
      <c r="DM52" s="208"/>
      <c r="DN52" s="136" t="n">
        <v>0</v>
      </c>
      <c r="DO52" s="84"/>
      <c r="DP52" s="116"/>
      <c r="DQ52" s="116"/>
      <c r="DR52" s="192" t="n">
        <v>42</v>
      </c>
      <c r="DS52" s="5" t="n">
        <v>930</v>
      </c>
      <c r="DT52" s="5" t="n">
        <v>905000</v>
      </c>
      <c r="DU52" s="5" t="n">
        <v>42</v>
      </c>
      <c r="DV52" s="5" t="n">
        <v>955000</v>
      </c>
    </row>
    <row r="53" customFormat="false" ht="7.5" hidden="false" customHeight="true" outlineLevel="0" collapsed="false">
      <c r="C53" s="15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174"/>
      <c r="AB53" s="174"/>
      <c r="AC53" s="174"/>
      <c r="AD53" s="174"/>
      <c r="AE53" s="174"/>
      <c r="AF53" s="174"/>
      <c r="AG53" s="200"/>
      <c r="AH53" s="200"/>
      <c r="AI53" s="201"/>
      <c r="AJ53" s="201"/>
      <c r="AK53" s="201"/>
      <c r="AL53" s="201"/>
      <c r="AM53" s="202"/>
      <c r="AN53" s="202"/>
      <c r="AO53" s="200"/>
      <c r="AP53" s="200"/>
      <c r="AQ53" s="202"/>
      <c r="AR53" s="202"/>
      <c r="AS53" s="201"/>
      <c r="AT53" s="201"/>
      <c r="AU53" s="203"/>
      <c r="AV53" s="203"/>
      <c r="AW53" s="204"/>
      <c r="AX53" s="204"/>
      <c r="AY53" s="201"/>
      <c r="AZ53" s="201"/>
      <c r="BA53" s="201"/>
      <c r="BB53" s="201"/>
      <c r="BC53" s="205"/>
      <c r="BD53" s="205"/>
      <c r="BE53" s="184"/>
      <c r="BF53" s="184"/>
      <c r="BG53" s="184"/>
      <c r="BH53" s="184"/>
      <c r="BI53" s="184"/>
      <c r="BJ53" s="184"/>
      <c r="BK53" s="184"/>
      <c r="BL53" s="185"/>
      <c r="BM53" s="185"/>
      <c r="BN53" s="185"/>
      <c r="BO53" s="186"/>
      <c r="BP53" s="186"/>
      <c r="BQ53" s="186"/>
      <c r="BR53" s="186"/>
      <c r="BS53" s="186"/>
      <c r="BT53" s="186"/>
      <c r="BU53" s="186"/>
      <c r="BV53" s="186"/>
      <c r="BW53" s="186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211"/>
      <c r="CN53" s="211"/>
      <c r="CO53" s="207"/>
      <c r="CP53" s="207"/>
      <c r="CQ53" s="207"/>
      <c r="CR53" s="159"/>
      <c r="CS53" s="159"/>
      <c r="CT53" s="160"/>
      <c r="CU53" s="160"/>
      <c r="CV53" s="161"/>
      <c r="CW53" s="161"/>
      <c r="CX53" s="160"/>
      <c r="CY53" s="160"/>
      <c r="CZ53" s="161"/>
      <c r="DA53" s="161"/>
      <c r="DB53" s="162"/>
      <c r="DC53" s="162"/>
      <c r="DD53" s="189"/>
      <c r="DE53" s="189"/>
      <c r="DF53" s="189"/>
      <c r="DG53" s="190"/>
      <c r="DH53" s="190"/>
      <c r="DI53" s="190"/>
      <c r="DJ53" s="190"/>
      <c r="DK53" s="190"/>
      <c r="DL53" s="190"/>
      <c r="DM53" s="208"/>
      <c r="DN53" s="136" t="n">
        <v>0</v>
      </c>
      <c r="DO53" s="84"/>
      <c r="DP53" s="116"/>
      <c r="DQ53" s="116"/>
      <c r="DR53" s="192" t="n">
        <v>43</v>
      </c>
      <c r="DS53" s="5" t="n">
        <v>980</v>
      </c>
      <c r="DT53" s="5" t="n">
        <v>955000</v>
      </c>
      <c r="DU53" s="5" t="n">
        <v>43</v>
      </c>
      <c r="DV53" s="5" t="n">
        <v>1005000</v>
      </c>
    </row>
    <row r="54" customFormat="false" ht="7.5" hidden="false" customHeight="true" outlineLevel="0" collapsed="false">
      <c r="C54" s="15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174"/>
      <c r="AB54" s="174"/>
      <c r="AC54" s="174"/>
      <c r="AD54" s="174"/>
      <c r="AE54" s="174"/>
      <c r="AF54" s="174"/>
      <c r="AG54" s="175"/>
      <c r="AH54" s="176"/>
      <c r="AI54" s="177" t="s">
        <v>25</v>
      </c>
      <c r="AJ54" s="177"/>
      <c r="AK54" s="176"/>
      <c r="AL54" s="176"/>
      <c r="AM54" s="178" t="s">
        <v>26</v>
      </c>
      <c r="AN54" s="178"/>
      <c r="AO54" s="176"/>
      <c r="AP54" s="176"/>
      <c r="AQ54" s="179" t="s">
        <v>60</v>
      </c>
      <c r="AR54" s="179"/>
      <c r="AS54" s="180"/>
      <c r="AT54" s="180"/>
      <c r="AU54" s="181"/>
      <c r="AV54" s="181"/>
      <c r="AW54" s="182"/>
      <c r="AX54" s="182"/>
      <c r="AY54" s="181"/>
      <c r="AZ54" s="181"/>
      <c r="BA54" s="182"/>
      <c r="BB54" s="182"/>
      <c r="BC54" s="183"/>
      <c r="BD54" s="183"/>
      <c r="BE54" s="184"/>
      <c r="BF54" s="184"/>
      <c r="BG54" s="184"/>
      <c r="BH54" s="184"/>
      <c r="BI54" s="184"/>
      <c r="BJ54" s="184"/>
      <c r="BK54" s="184"/>
      <c r="BL54" s="185"/>
      <c r="BM54" s="185"/>
      <c r="BN54" s="185"/>
      <c r="BO54" s="186" t="s">
        <v>52</v>
      </c>
      <c r="BP54" s="186"/>
      <c r="BQ54" s="186"/>
      <c r="BR54" s="186"/>
      <c r="BS54" s="186"/>
      <c r="BT54" s="186"/>
      <c r="BU54" s="186"/>
      <c r="BV54" s="186"/>
      <c r="BW54" s="186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87" t="s">
        <v>53</v>
      </c>
      <c r="CN54" s="187"/>
      <c r="CO54" s="188" t="n">
        <v>20</v>
      </c>
      <c r="CP54" s="188"/>
      <c r="CQ54" s="188"/>
      <c r="CR54" s="149"/>
      <c r="CS54" s="149"/>
      <c r="CT54" s="150"/>
      <c r="CU54" s="150"/>
      <c r="CV54" s="151"/>
      <c r="CW54" s="151"/>
      <c r="CX54" s="150"/>
      <c r="CY54" s="150"/>
      <c r="CZ54" s="151"/>
      <c r="DA54" s="151"/>
      <c r="DB54" s="152"/>
      <c r="DC54" s="152"/>
      <c r="DD54" s="189"/>
      <c r="DE54" s="189"/>
      <c r="DF54" s="189"/>
      <c r="DG54" s="190"/>
      <c r="DH54" s="190"/>
      <c r="DI54" s="190"/>
      <c r="DJ54" s="190"/>
      <c r="DK54" s="190"/>
      <c r="DL54" s="190"/>
      <c r="DM54" s="196" t="n">
        <v>0</v>
      </c>
      <c r="DN54" s="136"/>
      <c r="DO54" s="84"/>
      <c r="DP54" s="116"/>
      <c r="DQ54" s="116"/>
      <c r="DR54" s="192" t="n">
        <v>44</v>
      </c>
      <c r="DS54" s="5" t="n">
        <v>1030</v>
      </c>
      <c r="DT54" s="5" t="n">
        <v>1005000</v>
      </c>
      <c r="DU54" s="5" t="n">
        <v>44</v>
      </c>
      <c r="DV54" s="5" t="n">
        <v>1055000</v>
      </c>
    </row>
    <row r="55" customFormat="false" ht="7.5" hidden="false" customHeight="true" outlineLevel="0" collapsed="false">
      <c r="C55" s="15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174"/>
      <c r="AB55" s="174"/>
      <c r="AC55" s="174"/>
      <c r="AD55" s="174"/>
      <c r="AE55" s="174"/>
      <c r="AF55" s="174"/>
      <c r="AG55" s="191"/>
      <c r="AH55" s="85"/>
      <c r="AI55" s="177"/>
      <c r="AJ55" s="177"/>
      <c r="AK55" s="85"/>
      <c r="AL55" s="85"/>
      <c r="AM55" s="178"/>
      <c r="AN55" s="178"/>
      <c r="AO55" s="85"/>
      <c r="AP55" s="85"/>
      <c r="AQ55" s="179"/>
      <c r="AR55" s="179"/>
      <c r="AS55" s="180"/>
      <c r="AT55" s="180"/>
      <c r="AU55" s="181"/>
      <c r="AV55" s="181"/>
      <c r="AW55" s="182"/>
      <c r="AX55" s="182"/>
      <c r="AY55" s="181"/>
      <c r="AZ55" s="181"/>
      <c r="BA55" s="182"/>
      <c r="BB55" s="182"/>
      <c r="BC55" s="183"/>
      <c r="BD55" s="183"/>
      <c r="BE55" s="184"/>
      <c r="BF55" s="184"/>
      <c r="BG55" s="184"/>
      <c r="BH55" s="184"/>
      <c r="BI55" s="184"/>
      <c r="BJ55" s="184"/>
      <c r="BK55" s="184"/>
      <c r="BL55" s="185"/>
      <c r="BM55" s="185"/>
      <c r="BN55" s="185"/>
      <c r="BO55" s="186"/>
      <c r="BP55" s="186"/>
      <c r="BQ55" s="186"/>
      <c r="BR55" s="186"/>
      <c r="BS55" s="186"/>
      <c r="BT55" s="186"/>
      <c r="BU55" s="186"/>
      <c r="BV55" s="186"/>
      <c r="BW55" s="186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87"/>
      <c r="CN55" s="187"/>
      <c r="CO55" s="188"/>
      <c r="CP55" s="188"/>
      <c r="CQ55" s="188"/>
      <c r="CR55" s="149"/>
      <c r="CS55" s="149"/>
      <c r="CT55" s="150"/>
      <c r="CU55" s="150"/>
      <c r="CV55" s="151"/>
      <c r="CW55" s="151"/>
      <c r="CX55" s="150"/>
      <c r="CY55" s="150"/>
      <c r="CZ55" s="151"/>
      <c r="DA55" s="151"/>
      <c r="DB55" s="152"/>
      <c r="DC55" s="152"/>
      <c r="DD55" s="189"/>
      <c r="DE55" s="189"/>
      <c r="DF55" s="189"/>
      <c r="DG55" s="190"/>
      <c r="DH55" s="190"/>
      <c r="DI55" s="190"/>
      <c r="DJ55" s="190"/>
      <c r="DK55" s="190"/>
      <c r="DL55" s="190"/>
      <c r="DM55" s="196" t="n">
        <v>0</v>
      </c>
      <c r="DN55" s="136"/>
      <c r="DO55" s="84"/>
      <c r="DP55" s="116"/>
      <c r="DQ55" s="116"/>
      <c r="DR55" s="192" t="n">
        <v>45</v>
      </c>
      <c r="DS55" s="5" t="n">
        <v>1090</v>
      </c>
      <c r="DT55" s="5" t="n">
        <v>1055000</v>
      </c>
      <c r="DU55" s="5" t="n">
        <v>45</v>
      </c>
      <c r="DV55" s="5" t="n">
        <v>1115000</v>
      </c>
    </row>
    <row r="56" customFormat="false" ht="7.5" hidden="false" customHeight="true" outlineLevel="0" collapsed="false">
      <c r="C56" s="15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174"/>
      <c r="AB56" s="174"/>
      <c r="AC56" s="174"/>
      <c r="AD56" s="174"/>
      <c r="AE56" s="174"/>
      <c r="AF56" s="174"/>
      <c r="AG56" s="191"/>
      <c r="AH56" s="85"/>
      <c r="AI56" s="193" t="s">
        <v>32</v>
      </c>
      <c r="AJ56" s="193"/>
      <c r="AK56" s="85"/>
      <c r="AL56" s="85"/>
      <c r="AM56" s="194" t="s">
        <v>33</v>
      </c>
      <c r="AN56" s="194"/>
      <c r="AO56" s="85"/>
      <c r="AP56" s="85"/>
      <c r="AQ56" s="85"/>
      <c r="AR56" s="195"/>
      <c r="AS56" s="180"/>
      <c r="AT56" s="180"/>
      <c r="AU56" s="181"/>
      <c r="AV56" s="181"/>
      <c r="AW56" s="182"/>
      <c r="AX56" s="182"/>
      <c r="AY56" s="181"/>
      <c r="AZ56" s="181"/>
      <c r="BA56" s="182"/>
      <c r="BB56" s="182"/>
      <c r="BC56" s="183"/>
      <c r="BD56" s="183"/>
      <c r="BE56" s="184"/>
      <c r="BF56" s="184"/>
      <c r="BG56" s="184"/>
      <c r="BH56" s="184"/>
      <c r="BI56" s="184"/>
      <c r="BJ56" s="184"/>
      <c r="BK56" s="184"/>
      <c r="BL56" s="185"/>
      <c r="BM56" s="185"/>
      <c r="BN56" s="185"/>
      <c r="BO56" s="186"/>
      <c r="BP56" s="186"/>
      <c r="BQ56" s="186"/>
      <c r="BR56" s="186"/>
      <c r="BS56" s="186"/>
      <c r="BT56" s="186"/>
      <c r="BU56" s="186"/>
      <c r="BV56" s="186"/>
      <c r="BW56" s="186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87"/>
      <c r="CN56" s="187"/>
      <c r="CO56" s="188"/>
      <c r="CP56" s="188"/>
      <c r="CQ56" s="188"/>
      <c r="CR56" s="149"/>
      <c r="CS56" s="149"/>
      <c r="CT56" s="150"/>
      <c r="CU56" s="150"/>
      <c r="CV56" s="151"/>
      <c r="CW56" s="151"/>
      <c r="CX56" s="150"/>
      <c r="CY56" s="150"/>
      <c r="CZ56" s="151"/>
      <c r="DA56" s="151"/>
      <c r="DB56" s="152"/>
      <c r="DC56" s="152"/>
      <c r="DD56" s="189"/>
      <c r="DE56" s="189"/>
      <c r="DF56" s="189"/>
      <c r="DG56" s="190"/>
      <c r="DH56" s="190"/>
      <c r="DI56" s="190"/>
      <c r="DJ56" s="190"/>
      <c r="DK56" s="190"/>
      <c r="DL56" s="190"/>
      <c r="DM56" s="196" t="b">
        <f aca="false">FALSE()</f>
        <v>0</v>
      </c>
      <c r="DN56" s="136"/>
      <c r="DO56" s="84"/>
      <c r="DP56" s="116"/>
      <c r="DQ56" s="116"/>
      <c r="DR56" s="192" t="n">
        <v>46</v>
      </c>
      <c r="DS56" s="5" t="n">
        <v>1150</v>
      </c>
      <c r="DT56" s="5" t="n">
        <v>1115000</v>
      </c>
      <c r="DU56" s="5" t="n">
        <v>46</v>
      </c>
      <c r="DV56" s="5" t="n">
        <v>1175000</v>
      </c>
    </row>
    <row r="57" customFormat="false" ht="7.5" hidden="false" customHeight="true" outlineLevel="0" collapsed="false">
      <c r="C57" s="15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174"/>
      <c r="AB57" s="174"/>
      <c r="AC57" s="174"/>
      <c r="AD57" s="174"/>
      <c r="AE57" s="174"/>
      <c r="AF57" s="174"/>
      <c r="AG57" s="197"/>
      <c r="AH57" s="198"/>
      <c r="AI57" s="193"/>
      <c r="AJ57" s="193"/>
      <c r="AK57" s="198"/>
      <c r="AL57" s="198"/>
      <c r="AM57" s="194"/>
      <c r="AN57" s="194"/>
      <c r="AO57" s="198"/>
      <c r="AP57" s="198"/>
      <c r="AQ57" s="198"/>
      <c r="AR57" s="199"/>
      <c r="AS57" s="180"/>
      <c r="AT57" s="180"/>
      <c r="AU57" s="181"/>
      <c r="AV57" s="181"/>
      <c r="AW57" s="182"/>
      <c r="AX57" s="182"/>
      <c r="AY57" s="181"/>
      <c r="AZ57" s="181"/>
      <c r="BA57" s="182"/>
      <c r="BB57" s="182"/>
      <c r="BC57" s="183"/>
      <c r="BD57" s="183"/>
      <c r="BE57" s="184"/>
      <c r="BF57" s="184"/>
      <c r="BG57" s="184"/>
      <c r="BH57" s="184"/>
      <c r="BI57" s="184"/>
      <c r="BJ57" s="184"/>
      <c r="BK57" s="184"/>
      <c r="BL57" s="185"/>
      <c r="BM57" s="185"/>
      <c r="BN57" s="185"/>
      <c r="BO57" s="186"/>
      <c r="BP57" s="186"/>
      <c r="BQ57" s="186"/>
      <c r="BR57" s="186"/>
      <c r="BS57" s="186"/>
      <c r="BT57" s="186"/>
      <c r="BU57" s="186"/>
      <c r="BV57" s="186"/>
      <c r="BW57" s="186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87"/>
      <c r="CN57" s="187"/>
      <c r="CO57" s="188"/>
      <c r="CP57" s="188"/>
      <c r="CQ57" s="188"/>
      <c r="CR57" s="149"/>
      <c r="CS57" s="149"/>
      <c r="CT57" s="150"/>
      <c r="CU57" s="150"/>
      <c r="CV57" s="151"/>
      <c r="CW57" s="151"/>
      <c r="CX57" s="150"/>
      <c r="CY57" s="150"/>
      <c r="CZ57" s="151"/>
      <c r="DA57" s="151"/>
      <c r="DB57" s="152"/>
      <c r="DC57" s="152"/>
      <c r="DD57" s="189"/>
      <c r="DE57" s="189"/>
      <c r="DF57" s="189"/>
      <c r="DG57" s="190"/>
      <c r="DH57" s="190"/>
      <c r="DI57" s="190"/>
      <c r="DJ57" s="190"/>
      <c r="DK57" s="190"/>
      <c r="DL57" s="190"/>
      <c r="DM57" s="196"/>
      <c r="DN57" s="136"/>
      <c r="DO57" s="84"/>
      <c r="DP57" s="116"/>
      <c r="DQ57" s="116"/>
      <c r="DR57" s="192" t="n">
        <v>47</v>
      </c>
      <c r="DS57" s="5" t="n">
        <v>1210</v>
      </c>
      <c r="DT57" s="5" t="n">
        <v>1175000</v>
      </c>
      <c r="DU57" s="5" t="n">
        <v>47</v>
      </c>
      <c r="DV57" s="5" t="n">
        <v>1235000</v>
      </c>
    </row>
    <row r="58" customFormat="false" ht="7.5" hidden="false" customHeight="true" outlineLevel="0" collapsed="false">
      <c r="C58" s="15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174"/>
      <c r="AB58" s="174"/>
      <c r="AC58" s="174"/>
      <c r="AD58" s="174"/>
      <c r="AE58" s="174"/>
      <c r="AF58" s="174"/>
      <c r="AG58" s="200"/>
      <c r="AH58" s="200"/>
      <c r="AI58" s="201"/>
      <c r="AJ58" s="201"/>
      <c r="AK58" s="201"/>
      <c r="AL58" s="201"/>
      <c r="AM58" s="202"/>
      <c r="AN58" s="202"/>
      <c r="AO58" s="200"/>
      <c r="AP58" s="200"/>
      <c r="AQ58" s="202"/>
      <c r="AR58" s="202"/>
      <c r="AS58" s="201"/>
      <c r="AT58" s="201"/>
      <c r="AU58" s="203"/>
      <c r="AV58" s="203"/>
      <c r="AW58" s="204"/>
      <c r="AX58" s="204"/>
      <c r="AY58" s="201"/>
      <c r="AZ58" s="201"/>
      <c r="BA58" s="201"/>
      <c r="BB58" s="201"/>
      <c r="BC58" s="205" t="str">
        <f aca="false">IF(BA58="","",IF(MOD(AG58*6+AI58*5+AK58*4+AM58*3+AO58*2+AQ58*7+AS58*6+AU58*5+AW58*4+AY58*3+BA58*2,11)&lt;=1,0,11-MOD(AG58*6+AI58*5+AK58*4+AM58*3+AO58*2+AQ58*7+AS58*6+AU58*5+AW58*4+AY58*3+BA58*2,11)))</f>
        <v/>
      </c>
      <c r="BD58" s="205"/>
      <c r="BE58" s="184"/>
      <c r="BF58" s="184"/>
      <c r="BG58" s="184"/>
      <c r="BH58" s="184"/>
      <c r="BI58" s="184"/>
      <c r="BJ58" s="184"/>
      <c r="BK58" s="184"/>
      <c r="BL58" s="185"/>
      <c r="BM58" s="185"/>
      <c r="BN58" s="185"/>
      <c r="BO58" s="186"/>
      <c r="BP58" s="186"/>
      <c r="BQ58" s="186"/>
      <c r="BR58" s="186"/>
      <c r="BS58" s="186"/>
      <c r="BT58" s="186"/>
      <c r="BU58" s="186"/>
      <c r="BV58" s="186"/>
      <c r="BW58" s="186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206" t="s">
        <v>54</v>
      </c>
      <c r="CN58" s="206"/>
      <c r="CO58" s="207" t="n">
        <v>20</v>
      </c>
      <c r="CP58" s="207"/>
      <c r="CQ58" s="207"/>
      <c r="CR58" s="159"/>
      <c r="CS58" s="159"/>
      <c r="CT58" s="160"/>
      <c r="CU58" s="160"/>
      <c r="CV58" s="161"/>
      <c r="CW58" s="161"/>
      <c r="CX58" s="160"/>
      <c r="CY58" s="160"/>
      <c r="CZ58" s="161"/>
      <c r="DA58" s="161"/>
      <c r="DB58" s="162"/>
      <c r="DC58" s="162"/>
      <c r="DD58" s="189"/>
      <c r="DE58" s="189"/>
      <c r="DF58" s="189"/>
      <c r="DG58" s="190"/>
      <c r="DH58" s="190"/>
      <c r="DI58" s="190"/>
      <c r="DJ58" s="190"/>
      <c r="DK58" s="190"/>
      <c r="DL58" s="190"/>
      <c r="DM58" s="196"/>
      <c r="DN58" s="136" t="n">
        <v>0</v>
      </c>
      <c r="DO58" s="84"/>
      <c r="DP58" s="116"/>
      <c r="DQ58" s="116"/>
      <c r="DR58" s="192" t="n">
        <v>48</v>
      </c>
      <c r="DS58" s="5" t="n">
        <v>1270</v>
      </c>
      <c r="DT58" s="5" t="n">
        <v>1235000</v>
      </c>
      <c r="DU58" s="5" t="n">
        <v>48</v>
      </c>
      <c r="DV58" s="5" t="n">
        <v>1295000</v>
      </c>
    </row>
    <row r="59" customFormat="false" ht="7.5" hidden="false" customHeight="true" outlineLevel="0" collapsed="false">
      <c r="C59" s="15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174"/>
      <c r="AB59" s="174"/>
      <c r="AC59" s="174"/>
      <c r="AD59" s="174"/>
      <c r="AE59" s="174"/>
      <c r="AF59" s="174"/>
      <c r="AG59" s="200"/>
      <c r="AH59" s="200"/>
      <c r="AI59" s="201"/>
      <c r="AJ59" s="201"/>
      <c r="AK59" s="201"/>
      <c r="AL59" s="201"/>
      <c r="AM59" s="202"/>
      <c r="AN59" s="202"/>
      <c r="AO59" s="200"/>
      <c r="AP59" s="200"/>
      <c r="AQ59" s="202"/>
      <c r="AR59" s="202"/>
      <c r="AS59" s="201"/>
      <c r="AT59" s="201"/>
      <c r="AU59" s="203"/>
      <c r="AV59" s="203"/>
      <c r="AW59" s="204"/>
      <c r="AX59" s="204"/>
      <c r="AY59" s="201"/>
      <c r="AZ59" s="201"/>
      <c r="BA59" s="201"/>
      <c r="BB59" s="201"/>
      <c r="BC59" s="205"/>
      <c r="BD59" s="205"/>
      <c r="BE59" s="184"/>
      <c r="BF59" s="184"/>
      <c r="BG59" s="184"/>
      <c r="BH59" s="184"/>
      <c r="BI59" s="184"/>
      <c r="BJ59" s="184"/>
      <c r="BK59" s="184"/>
      <c r="BL59" s="185"/>
      <c r="BM59" s="185"/>
      <c r="BN59" s="185"/>
      <c r="BO59" s="186"/>
      <c r="BP59" s="186"/>
      <c r="BQ59" s="186"/>
      <c r="BR59" s="186"/>
      <c r="BS59" s="186"/>
      <c r="BT59" s="186"/>
      <c r="BU59" s="186"/>
      <c r="BV59" s="186"/>
      <c r="BW59" s="186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206"/>
      <c r="CN59" s="206"/>
      <c r="CO59" s="207"/>
      <c r="CP59" s="207"/>
      <c r="CQ59" s="207"/>
      <c r="CR59" s="159"/>
      <c r="CS59" s="159"/>
      <c r="CT59" s="160"/>
      <c r="CU59" s="160"/>
      <c r="CV59" s="161"/>
      <c r="CW59" s="161"/>
      <c r="CX59" s="160"/>
      <c r="CY59" s="160"/>
      <c r="CZ59" s="161"/>
      <c r="DA59" s="161"/>
      <c r="DB59" s="162"/>
      <c r="DC59" s="162"/>
      <c r="DD59" s="189"/>
      <c r="DE59" s="189"/>
      <c r="DF59" s="189"/>
      <c r="DG59" s="190"/>
      <c r="DH59" s="190"/>
      <c r="DI59" s="190"/>
      <c r="DJ59" s="190"/>
      <c r="DK59" s="190"/>
      <c r="DL59" s="190"/>
      <c r="DM59" s="196"/>
      <c r="DN59" s="136" t="n">
        <v>0</v>
      </c>
      <c r="DO59" s="84"/>
      <c r="DP59" s="116"/>
      <c r="DQ59" s="116"/>
      <c r="DR59" s="192" t="n">
        <v>49</v>
      </c>
      <c r="DS59" s="5" t="n">
        <v>1330</v>
      </c>
      <c r="DT59" s="5" t="n">
        <v>1295000</v>
      </c>
      <c r="DU59" s="5" t="n">
        <v>49</v>
      </c>
      <c r="DV59" s="5" t="n">
        <v>1355000</v>
      </c>
    </row>
    <row r="60" customFormat="false" ht="7.5" hidden="false" customHeight="true" outlineLevel="0" collapsed="false">
      <c r="C60" s="15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174"/>
      <c r="AB60" s="174"/>
      <c r="AC60" s="174"/>
      <c r="AD60" s="174"/>
      <c r="AE60" s="174"/>
      <c r="AF60" s="174"/>
      <c r="AG60" s="200"/>
      <c r="AH60" s="200"/>
      <c r="AI60" s="201"/>
      <c r="AJ60" s="201"/>
      <c r="AK60" s="201"/>
      <c r="AL60" s="201"/>
      <c r="AM60" s="202"/>
      <c r="AN60" s="202"/>
      <c r="AO60" s="200"/>
      <c r="AP60" s="200"/>
      <c r="AQ60" s="202"/>
      <c r="AR60" s="202"/>
      <c r="AS60" s="201"/>
      <c r="AT60" s="201"/>
      <c r="AU60" s="203"/>
      <c r="AV60" s="203"/>
      <c r="AW60" s="204"/>
      <c r="AX60" s="204"/>
      <c r="AY60" s="201"/>
      <c r="AZ60" s="201"/>
      <c r="BA60" s="201"/>
      <c r="BB60" s="201"/>
      <c r="BC60" s="205"/>
      <c r="BD60" s="205"/>
      <c r="BE60" s="184"/>
      <c r="BF60" s="184"/>
      <c r="BG60" s="184"/>
      <c r="BH60" s="184"/>
      <c r="BI60" s="184"/>
      <c r="BJ60" s="184"/>
      <c r="BK60" s="184"/>
      <c r="BL60" s="185"/>
      <c r="BM60" s="185"/>
      <c r="BN60" s="185"/>
      <c r="BO60" s="186"/>
      <c r="BP60" s="186"/>
      <c r="BQ60" s="186"/>
      <c r="BR60" s="186"/>
      <c r="BS60" s="186"/>
      <c r="BT60" s="186"/>
      <c r="BU60" s="186"/>
      <c r="BV60" s="186"/>
      <c r="BW60" s="186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206"/>
      <c r="CN60" s="206"/>
      <c r="CO60" s="207"/>
      <c r="CP60" s="207"/>
      <c r="CQ60" s="207"/>
      <c r="CR60" s="159"/>
      <c r="CS60" s="159"/>
      <c r="CT60" s="160"/>
      <c r="CU60" s="160"/>
      <c r="CV60" s="161"/>
      <c r="CW60" s="161"/>
      <c r="CX60" s="160"/>
      <c r="CY60" s="160"/>
      <c r="CZ60" s="161"/>
      <c r="DA60" s="161"/>
      <c r="DB60" s="162"/>
      <c r="DC60" s="162"/>
      <c r="DD60" s="189"/>
      <c r="DE60" s="189"/>
      <c r="DF60" s="189"/>
      <c r="DG60" s="190"/>
      <c r="DH60" s="190"/>
      <c r="DI60" s="190"/>
      <c r="DJ60" s="190"/>
      <c r="DK60" s="190"/>
      <c r="DL60" s="190"/>
      <c r="DM60" s="208"/>
      <c r="DN60" s="136"/>
      <c r="DO60" s="84"/>
      <c r="DP60" s="116"/>
      <c r="DQ60" s="116"/>
      <c r="DR60" s="192" t="n">
        <v>50</v>
      </c>
      <c r="DS60" s="5" t="n">
        <v>1390</v>
      </c>
      <c r="DT60" s="5" t="n">
        <v>1355000</v>
      </c>
      <c r="DU60" s="5" t="n">
        <v>50</v>
      </c>
      <c r="DV60" s="5" t="n">
        <v>10000000</v>
      </c>
    </row>
    <row r="61" customFormat="false" ht="7.5" hidden="false" customHeight="true" outlineLevel="0" collapsed="false">
      <c r="C61" s="15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174"/>
      <c r="AB61" s="174"/>
      <c r="AC61" s="174"/>
      <c r="AD61" s="174"/>
      <c r="AE61" s="174"/>
      <c r="AF61" s="174"/>
      <c r="AG61" s="200"/>
      <c r="AH61" s="200"/>
      <c r="AI61" s="201"/>
      <c r="AJ61" s="201"/>
      <c r="AK61" s="201"/>
      <c r="AL61" s="201"/>
      <c r="AM61" s="202"/>
      <c r="AN61" s="202"/>
      <c r="AO61" s="200"/>
      <c r="AP61" s="200"/>
      <c r="AQ61" s="202"/>
      <c r="AR61" s="202"/>
      <c r="AS61" s="201"/>
      <c r="AT61" s="201"/>
      <c r="AU61" s="203"/>
      <c r="AV61" s="203"/>
      <c r="AW61" s="204"/>
      <c r="AX61" s="204"/>
      <c r="AY61" s="201"/>
      <c r="AZ61" s="201"/>
      <c r="BA61" s="201"/>
      <c r="BB61" s="201"/>
      <c r="BC61" s="205"/>
      <c r="BD61" s="205"/>
      <c r="BE61" s="184"/>
      <c r="BF61" s="184"/>
      <c r="BG61" s="184"/>
      <c r="BH61" s="184"/>
      <c r="BI61" s="184"/>
      <c r="BJ61" s="184"/>
      <c r="BK61" s="184"/>
      <c r="BL61" s="185"/>
      <c r="BM61" s="185"/>
      <c r="BN61" s="185"/>
      <c r="BO61" s="186"/>
      <c r="BP61" s="186"/>
      <c r="BQ61" s="186"/>
      <c r="BR61" s="186"/>
      <c r="BS61" s="186"/>
      <c r="BT61" s="186"/>
      <c r="BU61" s="186"/>
      <c r="BV61" s="186"/>
      <c r="BW61" s="186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206"/>
      <c r="CN61" s="206"/>
      <c r="CO61" s="207"/>
      <c r="CP61" s="207"/>
      <c r="CQ61" s="207"/>
      <c r="CR61" s="159"/>
      <c r="CS61" s="159"/>
      <c r="CT61" s="160"/>
      <c r="CU61" s="160"/>
      <c r="CV61" s="161"/>
      <c r="CW61" s="161"/>
      <c r="CX61" s="160"/>
      <c r="CY61" s="160"/>
      <c r="CZ61" s="161"/>
      <c r="DA61" s="161"/>
      <c r="DB61" s="162"/>
      <c r="DC61" s="162"/>
      <c r="DD61" s="189"/>
      <c r="DE61" s="189"/>
      <c r="DF61" s="189"/>
      <c r="DG61" s="190"/>
      <c r="DH61" s="190"/>
      <c r="DI61" s="190"/>
      <c r="DJ61" s="190"/>
      <c r="DK61" s="190"/>
      <c r="DL61" s="190"/>
      <c r="DM61" s="208"/>
      <c r="DN61" s="136"/>
      <c r="DO61" s="84"/>
      <c r="DP61" s="116"/>
      <c r="DQ61" s="116"/>
      <c r="DR61" s="192"/>
    </row>
    <row r="62" customFormat="false" ht="7.5" hidden="false" customHeight="true" outlineLevel="0" collapsed="false">
      <c r="C62" s="15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174"/>
      <c r="AB62" s="174"/>
      <c r="AC62" s="174"/>
      <c r="AD62" s="174"/>
      <c r="AE62" s="174"/>
      <c r="AF62" s="174"/>
      <c r="AG62" s="175"/>
      <c r="AH62" s="176"/>
      <c r="AI62" s="177" t="s">
        <v>25</v>
      </c>
      <c r="AJ62" s="177"/>
      <c r="AK62" s="176"/>
      <c r="AL62" s="176"/>
      <c r="AM62" s="178" t="s">
        <v>26</v>
      </c>
      <c r="AN62" s="178"/>
      <c r="AO62" s="176"/>
      <c r="AP62" s="176"/>
      <c r="AQ62" s="179" t="s">
        <v>60</v>
      </c>
      <c r="AR62" s="179"/>
      <c r="AS62" s="180"/>
      <c r="AT62" s="180"/>
      <c r="AU62" s="181"/>
      <c r="AV62" s="181"/>
      <c r="AW62" s="182"/>
      <c r="AX62" s="182"/>
      <c r="AY62" s="181"/>
      <c r="AZ62" s="181"/>
      <c r="BA62" s="182"/>
      <c r="BB62" s="182"/>
      <c r="BC62" s="183"/>
      <c r="BD62" s="183"/>
      <c r="BE62" s="184"/>
      <c r="BF62" s="184"/>
      <c r="BG62" s="184"/>
      <c r="BH62" s="184"/>
      <c r="BI62" s="184"/>
      <c r="BJ62" s="184"/>
      <c r="BK62" s="184"/>
      <c r="BL62" s="185"/>
      <c r="BM62" s="185"/>
      <c r="BN62" s="185"/>
      <c r="BO62" s="186" t="s">
        <v>52</v>
      </c>
      <c r="BP62" s="186"/>
      <c r="BQ62" s="186"/>
      <c r="BR62" s="186"/>
      <c r="BS62" s="186"/>
      <c r="BT62" s="186"/>
      <c r="BU62" s="186"/>
      <c r="BV62" s="186"/>
      <c r="BW62" s="186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87" t="s">
        <v>53</v>
      </c>
      <c r="CN62" s="187"/>
      <c r="CO62" s="188" t="n">
        <v>20</v>
      </c>
      <c r="CP62" s="188"/>
      <c r="CQ62" s="188"/>
      <c r="CR62" s="149"/>
      <c r="CS62" s="149"/>
      <c r="CT62" s="150"/>
      <c r="CU62" s="150"/>
      <c r="CV62" s="151"/>
      <c r="CW62" s="151"/>
      <c r="CX62" s="150"/>
      <c r="CY62" s="150"/>
      <c r="CZ62" s="151"/>
      <c r="DA62" s="151"/>
      <c r="DB62" s="152"/>
      <c r="DC62" s="152"/>
      <c r="DD62" s="212"/>
      <c r="DE62" s="212"/>
      <c r="DF62" s="212"/>
      <c r="DG62" s="213"/>
      <c r="DH62" s="213"/>
      <c r="DI62" s="213"/>
      <c r="DJ62" s="213"/>
      <c r="DK62" s="213"/>
      <c r="DL62" s="213"/>
      <c r="DM62" s="196" t="n">
        <v>0</v>
      </c>
      <c r="DN62" s="136"/>
      <c r="DO62" s="137"/>
      <c r="DP62" s="116"/>
      <c r="DQ62" s="116"/>
      <c r="DR62" s="192"/>
    </row>
    <row r="63" customFormat="false" ht="7.5" hidden="false" customHeight="true" outlineLevel="0" collapsed="false">
      <c r="C63" s="15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174"/>
      <c r="AB63" s="174"/>
      <c r="AC63" s="174"/>
      <c r="AD63" s="174"/>
      <c r="AE63" s="174"/>
      <c r="AF63" s="174"/>
      <c r="AG63" s="191"/>
      <c r="AH63" s="85"/>
      <c r="AI63" s="177"/>
      <c r="AJ63" s="177"/>
      <c r="AK63" s="85"/>
      <c r="AL63" s="85"/>
      <c r="AM63" s="178"/>
      <c r="AN63" s="178"/>
      <c r="AO63" s="85"/>
      <c r="AP63" s="85"/>
      <c r="AQ63" s="179"/>
      <c r="AR63" s="179"/>
      <c r="AS63" s="180"/>
      <c r="AT63" s="180"/>
      <c r="AU63" s="181"/>
      <c r="AV63" s="181"/>
      <c r="AW63" s="182"/>
      <c r="AX63" s="182"/>
      <c r="AY63" s="181"/>
      <c r="AZ63" s="181"/>
      <c r="BA63" s="182"/>
      <c r="BB63" s="182"/>
      <c r="BC63" s="183"/>
      <c r="BD63" s="183"/>
      <c r="BE63" s="184"/>
      <c r="BF63" s="184"/>
      <c r="BG63" s="184"/>
      <c r="BH63" s="184"/>
      <c r="BI63" s="184"/>
      <c r="BJ63" s="184"/>
      <c r="BK63" s="184"/>
      <c r="BL63" s="185"/>
      <c r="BM63" s="185"/>
      <c r="BN63" s="185"/>
      <c r="BO63" s="186"/>
      <c r="BP63" s="186"/>
      <c r="BQ63" s="186"/>
      <c r="BR63" s="186"/>
      <c r="BS63" s="186"/>
      <c r="BT63" s="186"/>
      <c r="BU63" s="186"/>
      <c r="BV63" s="186"/>
      <c r="BW63" s="186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87"/>
      <c r="CN63" s="187"/>
      <c r="CO63" s="188"/>
      <c r="CP63" s="188"/>
      <c r="CQ63" s="188"/>
      <c r="CR63" s="149"/>
      <c r="CS63" s="149"/>
      <c r="CT63" s="150"/>
      <c r="CU63" s="150"/>
      <c r="CV63" s="151"/>
      <c r="CW63" s="151"/>
      <c r="CX63" s="150"/>
      <c r="CY63" s="150"/>
      <c r="CZ63" s="151"/>
      <c r="DA63" s="151"/>
      <c r="DB63" s="152"/>
      <c r="DC63" s="152"/>
      <c r="DD63" s="212"/>
      <c r="DE63" s="212"/>
      <c r="DF63" s="212"/>
      <c r="DG63" s="213"/>
      <c r="DH63" s="213"/>
      <c r="DI63" s="213"/>
      <c r="DJ63" s="213"/>
      <c r="DK63" s="213"/>
      <c r="DL63" s="213"/>
      <c r="DM63" s="196" t="n">
        <v>0</v>
      </c>
      <c r="DN63" s="136"/>
      <c r="DO63" s="137"/>
      <c r="DP63" s="116"/>
      <c r="DQ63" s="116"/>
      <c r="DR63" s="192"/>
    </row>
    <row r="64" customFormat="false" ht="7.5" hidden="false" customHeight="true" outlineLevel="0" collapsed="false">
      <c r="C64" s="15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174"/>
      <c r="AB64" s="174"/>
      <c r="AC64" s="174"/>
      <c r="AD64" s="174"/>
      <c r="AE64" s="174"/>
      <c r="AF64" s="174"/>
      <c r="AG64" s="191"/>
      <c r="AH64" s="85"/>
      <c r="AI64" s="193" t="s">
        <v>32</v>
      </c>
      <c r="AJ64" s="193"/>
      <c r="AK64" s="85"/>
      <c r="AL64" s="85"/>
      <c r="AM64" s="194" t="s">
        <v>33</v>
      </c>
      <c r="AN64" s="194"/>
      <c r="AO64" s="85"/>
      <c r="AP64" s="85"/>
      <c r="AQ64" s="85"/>
      <c r="AR64" s="195"/>
      <c r="AS64" s="180"/>
      <c r="AT64" s="180"/>
      <c r="AU64" s="181"/>
      <c r="AV64" s="181"/>
      <c r="AW64" s="182"/>
      <c r="AX64" s="182"/>
      <c r="AY64" s="181"/>
      <c r="AZ64" s="181"/>
      <c r="BA64" s="182"/>
      <c r="BB64" s="182"/>
      <c r="BC64" s="183"/>
      <c r="BD64" s="183"/>
      <c r="BE64" s="184"/>
      <c r="BF64" s="184"/>
      <c r="BG64" s="184"/>
      <c r="BH64" s="184"/>
      <c r="BI64" s="184"/>
      <c r="BJ64" s="184"/>
      <c r="BK64" s="184"/>
      <c r="BL64" s="185"/>
      <c r="BM64" s="185"/>
      <c r="BN64" s="185"/>
      <c r="BO64" s="186"/>
      <c r="BP64" s="186"/>
      <c r="BQ64" s="186"/>
      <c r="BR64" s="186"/>
      <c r="BS64" s="186"/>
      <c r="BT64" s="186"/>
      <c r="BU64" s="186"/>
      <c r="BV64" s="186"/>
      <c r="BW64" s="186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87"/>
      <c r="CN64" s="187"/>
      <c r="CO64" s="188"/>
      <c r="CP64" s="188"/>
      <c r="CQ64" s="188"/>
      <c r="CR64" s="149"/>
      <c r="CS64" s="149"/>
      <c r="CT64" s="150"/>
      <c r="CU64" s="150"/>
      <c r="CV64" s="151"/>
      <c r="CW64" s="151"/>
      <c r="CX64" s="150"/>
      <c r="CY64" s="150"/>
      <c r="CZ64" s="151"/>
      <c r="DA64" s="151"/>
      <c r="DB64" s="152"/>
      <c r="DC64" s="152"/>
      <c r="DD64" s="212"/>
      <c r="DE64" s="212"/>
      <c r="DF64" s="212"/>
      <c r="DG64" s="213"/>
      <c r="DH64" s="213"/>
      <c r="DI64" s="213"/>
      <c r="DJ64" s="213"/>
      <c r="DK64" s="213"/>
      <c r="DL64" s="213"/>
      <c r="DM64" s="196" t="b">
        <f aca="false">FALSE()</f>
        <v>0</v>
      </c>
      <c r="DN64" s="136"/>
      <c r="DO64" s="137"/>
      <c r="DP64" s="216"/>
      <c r="DQ64" s="216"/>
      <c r="DR64" s="192"/>
    </row>
    <row r="65" customFormat="false" ht="7.5" hidden="false" customHeight="true" outlineLevel="0" collapsed="false">
      <c r="C65" s="15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174"/>
      <c r="AB65" s="174"/>
      <c r="AC65" s="174"/>
      <c r="AD65" s="174"/>
      <c r="AE65" s="174"/>
      <c r="AF65" s="174"/>
      <c r="AG65" s="197"/>
      <c r="AH65" s="198"/>
      <c r="AI65" s="193"/>
      <c r="AJ65" s="193"/>
      <c r="AK65" s="198"/>
      <c r="AL65" s="198"/>
      <c r="AM65" s="194"/>
      <c r="AN65" s="194"/>
      <c r="AO65" s="198"/>
      <c r="AP65" s="198"/>
      <c r="AQ65" s="198"/>
      <c r="AR65" s="199"/>
      <c r="AS65" s="180"/>
      <c r="AT65" s="180"/>
      <c r="AU65" s="181"/>
      <c r="AV65" s="181"/>
      <c r="AW65" s="182"/>
      <c r="AX65" s="182"/>
      <c r="AY65" s="181"/>
      <c r="AZ65" s="181"/>
      <c r="BA65" s="182"/>
      <c r="BB65" s="182"/>
      <c r="BC65" s="183"/>
      <c r="BD65" s="183"/>
      <c r="BE65" s="184"/>
      <c r="BF65" s="184"/>
      <c r="BG65" s="184"/>
      <c r="BH65" s="184"/>
      <c r="BI65" s="184"/>
      <c r="BJ65" s="184"/>
      <c r="BK65" s="184"/>
      <c r="BL65" s="185"/>
      <c r="BM65" s="185"/>
      <c r="BN65" s="185"/>
      <c r="BO65" s="186"/>
      <c r="BP65" s="186"/>
      <c r="BQ65" s="186"/>
      <c r="BR65" s="186"/>
      <c r="BS65" s="186"/>
      <c r="BT65" s="186"/>
      <c r="BU65" s="186"/>
      <c r="BV65" s="186"/>
      <c r="BW65" s="186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87"/>
      <c r="CN65" s="187"/>
      <c r="CO65" s="188"/>
      <c r="CP65" s="188"/>
      <c r="CQ65" s="188"/>
      <c r="CR65" s="149"/>
      <c r="CS65" s="149"/>
      <c r="CT65" s="150"/>
      <c r="CU65" s="150"/>
      <c r="CV65" s="151"/>
      <c r="CW65" s="151"/>
      <c r="CX65" s="150"/>
      <c r="CY65" s="150"/>
      <c r="CZ65" s="151"/>
      <c r="DA65" s="151"/>
      <c r="DB65" s="152"/>
      <c r="DC65" s="152"/>
      <c r="DD65" s="212"/>
      <c r="DE65" s="212"/>
      <c r="DF65" s="212"/>
      <c r="DG65" s="213"/>
      <c r="DH65" s="213"/>
      <c r="DI65" s="213"/>
      <c r="DJ65" s="213"/>
      <c r="DK65" s="213"/>
      <c r="DL65" s="213"/>
      <c r="DM65" s="196"/>
      <c r="DN65" s="136"/>
      <c r="DO65" s="137"/>
      <c r="DP65" s="216"/>
      <c r="DQ65" s="216"/>
      <c r="DR65" s="192"/>
    </row>
    <row r="66" customFormat="false" ht="7.5" hidden="false" customHeight="true" outlineLevel="0" collapsed="false">
      <c r="C66" s="15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174"/>
      <c r="AB66" s="174"/>
      <c r="AC66" s="174"/>
      <c r="AD66" s="174"/>
      <c r="AE66" s="174"/>
      <c r="AF66" s="174"/>
      <c r="AG66" s="200"/>
      <c r="AH66" s="200"/>
      <c r="AI66" s="201"/>
      <c r="AJ66" s="201"/>
      <c r="AK66" s="201"/>
      <c r="AL66" s="201"/>
      <c r="AM66" s="202"/>
      <c r="AN66" s="202"/>
      <c r="AO66" s="200"/>
      <c r="AP66" s="200"/>
      <c r="AQ66" s="202"/>
      <c r="AR66" s="202"/>
      <c r="AS66" s="201"/>
      <c r="AT66" s="201"/>
      <c r="AU66" s="203"/>
      <c r="AV66" s="203"/>
      <c r="AW66" s="204"/>
      <c r="AX66" s="204"/>
      <c r="AY66" s="201"/>
      <c r="AZ66" s="201"/>
      <c r="BA66" s="201"/>
      <c r="BB66" s="201"/>
      <c r="BC66" s="205" t="str">
        <f aca="false">IF(BA66="","",IF(MOD(AG66*6+AI66*5+AK66*4+AM66*3+AO66*2+AQ66*7+AS66*6+AU66*5+AW66*4+AY66*3+BA66*2,11)&lt;=1,0,11-MOD(AG66*6+AI66*5+AK66*4+AM66*3+AO66*2+AQ66*7+AS66*6+AU66*5+AW66*4+AY66*3+BA66*2,11)))</f>
        <v/>
      </c>
      <c r="BD66" s="205"/>
      <c r="BE66" s="184"/>
      <c r="BF66" s="184"/>
      <c r="BG66" s="184"/>
      <c r="BH66" s="184"/>
      <c r="BI66" s="184"/>
      <c r="BJ66" s="184"/>
      <c r="BK66" s="184"/>
      <c r="BL66" s="185"/>
      <c r="BM66" s="185"/>
      <c r="BN66" s="185"/>
      <c r="BO66" s="186"/>
      <c r="BP66" s="186"/>
      <c r="BQ66" s="186"/>
      <c r="BR66" s="186"/>
      <c r="BS66" s="186"/>
      <c r="BT66" s="186"/>
      <c r="BU66" s="186"/>
      <c r="BV66" s="186"/>
      <c r="BW66" s="186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217" t="s">
        <v>54</v>
      </c>
      <c r="CN66" s="217"/>
      <c r="CO66" s="207" t="n">
        <v>20</v>
      </c>
      <c r="CP66" s="207"/>
      <c r="CQ66" s="207"/>
      <c r="CR66" s="218"/>
      <c r="CS66" s="218"/>
      <c r="CT66" s="219"/>
      <c r="CU66" s="219"/>
      <c r="CV66" s="220"/>
      <c r="CW66" s="220"/>
      <c r="CX66" s="219"/>
      <c r="CY66" s="219"/>
      <c r="CZ66" s="220"/>
      <c r="DA66" s="220"/>
      <c r="DB66" s="221"/>
      <c r="DC66" s="221"/>
      <c r="DD66" s="212"/>
      <c r="DE66" s="212"/>
      <c r="DF66" s="212"/>
      <c r="DG66" s="213"/>
      <c r="DH66" s="213"/>
      <c r="DI66" s="213"/>
      <c r="DJ66" s="213"/>
      <c r="DK66" s="213"/>
      <c r="DL66" s="213"/>
      <c r="DM66" s="196"/>
      <c r="DN66" s="136"/>
      <c r="DO66" s="137"/>
      <c r="DP66" s="216"/>
      <c r="DQ66" s="216"/>
      <c r="DR66" s="192"/>
    </row>
    <row r="67" customFormat="false" ht="7.5" hidden="false" customHeight="true" outlineLevel="0" collapsed="false">
      <c r="C67" s="15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174"/>
      <c r="AB67" s="174"/>
      <c r="AC67" s="174"/>
      <c r="AD67" s="174"/>
      <c r="AE67" s="174"/>
      <c r="AF67" s="174"/>
      <c r="AG67" s="200"/>
      <c r="AH67" s="200"/>
      <c r="AI67" s="201"/>
      <c r="AJ67" s="201"/>
      <c r="AK67" s="201"/>
      <c r="AL67" s="201"/>
      <c r="AM67" s="202"/>
      <c r="AN67" s="202"/>
      <c r="AO67" s="200"/>
      <c r="AP67" s="200"/>
      <c r="AQ67" s="202"/>
      <c r="AR67" s="202"/>
      <c r="AS67" s="201"/>
      <c r="AT67" s="201"/>
      <c r="AU67" s="203"/>
      <c r="AV67" s="203"/>
      <c r="AW67" s="204"/>
      <c r="AX67" s="204"/>
      <c r="AY67" s="201"/>
      <c r="AZ67" s="201"/>
      <c r="BA67" s="201"/>
      <c r="BB67" s="201"/>
      <c r="BC67" s="205"/>
      <c r="BD67" s="205"/>
      <c r="BE67" s="184"/>
      <c r="BF67" s="184"/>
      <c r="BG67" s="184"/>
      <c r="BH67" s="184"/>
      <c r="BI67" s="184"/>
      <c r="BJ67" s="184"/>
      <c r="BK67" s="184"/>
      <c r="BL67" s="185"/>
      <c r="BM67" s="185"/>
      <c r="BN67" s="185"/>
      <c r="BO67" s="186"/>
      <c r="BP67" s="186"/>
      <c r="BQ67" s="186"/>
      <c r="BR67" s="186"/>
      <c r="BS67" s="186"/>
      <c r="BT67" s="186"/>
      <c r="BU67" s="186"/>
      <c r="BV67" s="186"/>
      <c r="BW67" s="186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217"/>
      <c r="CN67" s="217"/>
      <c r="CO67" s="207"/>
      <c r="CP67" s="207"/>
      <c r="CQ67" s="207"/>
      <c r="CR67" s="218"/>
      <c r="CS67" s="218"/>
      <c r="CT67" s="219"/>
      <c r="CU67" s="219"/>
      <c r="CV67" s="220"/>
      <c r="CW67" s="220"/>
      <c r="CX67" s="219"/>
      <c r="CY67" s="219"/>
      <c r="CZ67" s="220"/>
      <c r="DA67" s="220"/>
      <c r="DB67" s="221"/>
      <c r="DC67" s="221"/>
      <c r="DD67" s="212"/>
      <c r="DE67" s="212"/>
      <c r="DF67" s="212"/>
      <c r="DG67" s="213"/>
      <c r="DH67" s="213"/>
      <c r="DI67" s="213"/>
      <c r="DJ67" s="213"/>
      <c r="DK67" s="213"/>
      <c r="DL67" s="213"/>
      <c r="DM67" s="196"/>
      <c r="DN67" s="136"/>
      <c r="DO67" s="137"/>
      <c r="DP67" s="216"/>
      <c r="DQ67" s="216"/>
      <c r="DR67" s="192"/>
    </row>
    <row r="68" customFormat="false" ht="7.5" hidden="false" customHeight="true" outlineLevel="0" collapsed="false">
      <c r="C68" s="15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174"/>
      <c r="AB68" s="174"/>
      <c r="AC68" s="174"/>
      <c r="AD68" s="174"/>
      <c r="AE68" s="174"/>
      <c r="AF68" s="174"/>
      <c r="AG68" s="200"/>
      <c r="AH68" s="200"/>
      <c r="AI68" s="201"/>
      <c r="AJ68" s="201"/>
      <c r="AK68" s="201"/>
      <c r="AL68" s="201"/>
      <c r="AM68" s="202"/>
      <c r="AN68" s="202"/>
      <c r="AO68" s="200"/>
      <c r="AP68" s="200"/>
      <c r="AQ68" s="202"/>
      <c r="AR68" s="202"/>
      <c r="AS68" s="201"/>
      <c r="AT68" s="201"/>
      <c r="AU68" s="203"/>
      <c r="AV68" s="203"/>
      <c r="AW68" s="204"/>
      <c r="AX68" s="204"/>
      <c r="AY68" s="201"/>
      <c r="AZ68" s="201"/>
      <c r="BA68" s="201"/>
      <c r="BB68" s="201"/>
      <c r="BC68" s="205"/>
      <c r="BD68" s="205"/>
      <c r="BE68" s="184"/>
      <c r="BF68" s="184"/>
      <c r="BG68" s="184"/>
      <c r="BH68" s="184"/>
      <c r="BI68" s="184"/>
      <c r="BJ68" s="184"/>
      <c r="BK68" s="184"/>
      <c r="BL68" s="185"/>
      <c r="BM68" s="185"/>
      <c r="BN68" s="185"/>
      <c r="BO68" s="186"/>
      <c r="BP68" s="186"/>
      <c r="BQ68" s="186"/>
      <c r="BR68" s="186"/>
      <c r="BS68" s="186"/>
      <c r="BT68" s="186"/>
      <c r="BU68" s="186"/>
      <c r="BV68" s="186"/>
      <c r="BW68" s="186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217"/>
      <c r="CN68" s="217"/>
      <c r="CO68" s="207"/>
      <c r="CP68" s="207"/>
      <c r="CQ68" s="207"/>
      <c r="CR68" s="218"/>
      <c r="CS68" s="218"/>
      <c r="CT68" s="219"/>
      <c r="CU68" s="219"/>
      <c r="CV68" s="220"/>
      <c r="CW68" s="220"/>
      <c r="CX68" s="219"/>
      <c r="CY68" s="219"/>
      <c r="CZ68" s="220"/>
      <c r="DA68" s="220"/>
      <c r="DB68" s="221"/>
      <c r="DC68" s="221"/>
      <c r="DD68" s="212"/>
      <c r="DE68" s="212"/>
      <c r="DF68" s="212"/>
      <c r="DG68" s="213"/>
      <c r="DH68" s="213"/>
      <c r="DI68" s="213"/>
      <c r="DJ68" s="213"/>
      <c r="DK68" s="213"/>
      <c r="DL68" s="213"/>
      <c r="DM68" s="196"/>
      <c r="DN68" s="136"/>
      <c r="DO68" s="137"/>
      <c r="DR68" s="192"/>
    </row>
    <row r="69" customFormat="false" ht="7.5" hidden="false" customHeight="true" outlineLevel="0" collapsed="false">
      <c r="C69" s="15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174"/>
      <c r="AB69" s="174"/>
      <c r="AC69" s="174"/>
      <c r="AD69" s="174"/>
      <c r="AE69" s="174"/>
      <c r="AF69" s="174"/>
      <c r="AG69" s="200"/>
      <c r="AH69" s="200"/>
      <c r="AI69" s="201"/>
      <c r="AJ69" s="201"/>
      <c r="AK69" s="201"/>
      <c r="AL69" s="201"/>
      <c r="AM69" s="202"/>
      <c r="AN69" s="202"/>
      <c r="AO69" s="200"/>
      <c r="AP69" s="200"/>
      <c r="AQ69" s="202"/>
      <c r="AR69" s="202"/>
      <c r="AS69" s="201"/>
      <c r="AT69" s="201"/>
      <c r="AU69" s="203"/>
      <c r="AV69" s="203"/>
      <c r="AW69" s="204"/>
      <c r="AX69" s="204"/>
      <c r="AY69" s="201"/>
      <c r="AZ69" s="201"/>
      <c r="BA69" s="201"/>
      <c r="BB69" s="201"/>
      <c r="BC69" s="205"/>
      <c r="BD69" s="205"/>
      <c r="BE69" s="184"/>
      <c r="BF69" s="184"/>
      <c r="BG69" s="184"/>
      <c r="BH69" s="184"/>
      <c r="BI69" s="184"/>
      <c r="BJ69" s="184"/>
      <c r="BK69" s="184"/>
      <c r="BL69" s="185"/>
      <c r="BM69" s="185"/>
      <c r="BN69" s="185"/>
      <c r="BO69" s="186"/>
      <c r="BP69" s="186"/>
      <c r="BQ69" s="186"/>
      <c r="BR69" s="186"/>
      <c r="BS69" s="186"/>
      <c r="BT69" s="186"/>
      <c r="BU69" s="186"/>
      <c r="BV69" s="186"/>
      <c r="BW69" s="186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217"/>
      <c r="CN69" s="217"/>
      <c r="CO69" s="207"/>
      <c r="CP69" s="207"/>
      <c r="CQ69" s="207"/>
      <c r="CR69" s="218"/>
      <c r="CS69" s="218"/>
      <c r="CT69" s="219"/>
      <c r="CU69" s="219"/>
      <c r="CV69" s="220"/>
      <c r="CW69" s="220"/>
      <c r="CX69" s="219"/>
      <c r="CY69" s="219"/>
      <c r="CZ69" s="220"/>
      <c r="DA69" s="220"/>
      <c r="DB69" s="221"/>
      <c r="DC69" s="221"/>
      <c r="DD69" s="212"/>
      <c r="DE69" s="212"/>
      <c r="DF69" s="212"/>
      <c r="DG69" s="213"/>
      <c r="DH69" s="213"/>
      <c r="DI69" s="213"/>
      <c r="DJ69" s="213"/>
      <c r="DK69" s="213"/>
      <c r="DL69" s="213"/>
      <c r="DM69" s="136"/>
      <c r="DN69" s="136"/>
      <c r="DO69" s="137"/>
    </row>
    <row r="70" customFormat="false" ht="7.5" hidden="false" customHeight="true" outlineLevel="0" collapsed="false">
      <c r="C70" s="15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222" t="s">
        <v>61</v>
      </c>
      <c r="BN70" s="222"/>
      <c r="BO70" s="222"/>
      <c r="BP70" s="222"/>
      <c r="BQ70" s="222"/>
      <c r="BR70" s="222"/>
      <c r="BS70" s="222"/>
      <c r="BT70" s="222"/>
      <c r="BU70" s="222"/>
      <c r="BV70" s="222"/>
      <c r="BW70" s="222"/>
      <c r="BX70" s="222"/>
      <c r="BY70" s="222"/>
      <c r="BZ70" s="222"/>
      <c r="CA70" s="222"/>
      <c r="CB70" s="222"/>
      <c r="CC70" s="222"/>
      <c r="CD70" s="222"/>
      <c r="CE70" s="222"/>
      <c r="CF70" s="222"/>
      <c r="CG70" s="222"/>
      <c r="CH70" s="222"/>
      <c r="CI70" s="222"/>
      <c r="CJ70" s="222"/>
      <c r="CK70" s="222"/>
      <c r="CL70" s="222"/>
      <c r="CM70" s="222"/>
      <c r="CN70" s="222"/>
      <c r="CO70" s="222"/>
      <c r="CP70" s="222"/>
      <c r="CQ70" s="222"/>
      <c r="CR70" s="222"/>
      <c r="CS70" s="222"/>
      <c r="CT70" s="222"/>
      <c r="CU70" s="222"/>
      <c r="CV70" s="222"/>
      <c r="CW70" s="222"/>
      <c r="CX70" s="222"/>
      <c r="CY70" s="222"/>
      <c r="CZ70" s="222"/>
      <c r="DA70" s="222"/>
      <c r="DB70" s="222"/>
      <c r="DC70" s="222"/>
      <c r="DD70" s="222"/>
      <c r="DE70" s="222"/>
      <c r="DF70" s="222"/>
      <c r="DG70" s="222"/>
      <c r="DH70" s="222"/>
      <c r="DI70" s="222"/>
      <c r="DJ70" s="222"/>
      <c r="DK70" s="222"/>
      <c r="DL70" s="222"/>
      <c r="DM70" s="223"/>
      <c r="DN70" s="224"/>
      <c r="DO70" s="225"/>
    </row>
    <row r="71" customFormat="false" ht="7.5" hidden="false" customHeight="true" outlineLevel="0" collapsed="false">
      <c r="C71" s="15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9"/>
      <c r="BH71" s="19"/>
      <c r="BI71" s="19"/>
      <c r="BJ71" s="19"/>
      <c r="BK71" s="19"/>
      <c r="BL71" s="19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/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222"/>
      <c r="DH71" s="222"/>
      <c r="DI71" s="222"/>
      <c r="DJ71" s="222"/>
      <c r="DK71" s="222"/>
      <c r="DL71" s="222"/>
      <c r="DM71" s="223"/>
      <c r="DN71" s="224"/>
      <c r="DO71" s="225"/>
    </row>
    <row r="72" customFormat="false" ht="7.5" hidden="false" customHeight="true" outlineLevel="0" collapsed="false">
      <c r="C72" s="15"/>
      <c r="D72" s="226" t="s">
        <v>62</v>
      </c>
      <c r="E72" s="226"/>
      <c r="F72" s="226"/>
      <c r="G72" s="226"/>
      <c r="H72" s="226"/>
      <c r="I72" s="226"/>
      <c r="J72" s="226"/>
      <c r="K72" s="226"/>
      <c r="L72" s="227"/>
      <c r="M72" s="227"/>
      <c r="N72" s="227"/>
      <c r="O72" s="227"/>
      <c r="P72" s="227"/>
      <c r="Q72" s="227"/>
      <c r="R72" s="227"/>
      <c r="S72" s="227"/>
      <c r="T72" s="228" t="s">
        <v>43</v>
      </c>
      <c r="U72" s="228"/>
      <c r="V72" s="228"/>
      <c r="W72" s="228"/>
      <c r="X72" s="229"/>
      <c r="Y72" s="229"/>
      <c r="Z72" s="229"/>
      <c r="AA72" s="229"/>
      <c r="AB72" s="229"/>
      <c r="AC72" s="229"/>
      <c r="AD72" s="229"/>
      <c r="AE72" s="229"/>
      <c r="AF72" s="229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30"/>
      <c r="BD72" s="230"/>
      <c r="BE72" s="230"/>
      <c r="BF72" s="230"/>
      <c r="BG72" s="231"/>
      <c r="BH72" s="231"/>
      <c r="BI72" s="231"/>
      <c r="BJ72" s="231"/>
      <c r="BK72" s="231"/>
      <c r="BL72" s="231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222"/>
      <c r="CB72" s="222"/>
      <c r="CC72" s="222"/>
      <c r="CD72" s="222"/>
      <c r="CE72" s="222"/>
      <c r="CF72" s="222"/>
      <c r="CG72" s="222"/>
      <c r="CH72" s="222"/>
      <c r="CI72" s="222"/>
      <c r="CJ72" s="222"/>
      <c r="CK72" s="222"/>
      <c r="CL72" s="222"/>
      <c r="CM72" s="222"/>
      <c r="CN72" s="222"/>
      <c r="CO72" s="222"/>
      <c r="CP72" s="222"/>
      <c r="CQ72" s="222"/>
      <c r="CR72" s="222"/>
      <c r="CS72" s="222"/>
      <c r="CT72" s="222"/>
      <c r="CU72" s="222"/>
      <c r="CV72" s="222"/>
      <c r="CW72" s="222"/>
      <c r="CX72" s="222"/>
      <c r="CY72" s="222"/>
      <c r="CZ72" s="222"/>
      <c r="DA72" s="222"/>
      <c r="DB72" s="222"/>
      <c r="DC72" s="222"/>
      <c r="DD72" s="222"/>
      <c r="DE72" s="222"/>
      <c r="DF72" s="222"/>
      <c r="DG72" s="222"/>
      <c r="DH72" s="222"/>
      <c r="DI72" s="222"/>
      <c r="DJ72" s="222"/>
      <c r="DK72" s="222"/>
      <c r="DL72" s="222"/>
      <c r="DM72" s="223"/>
      <c r="DN72" s="224"/>
      <c r="DO72" s="225"/>
    </row>
    <row r="73" customFormat="false" ht="7.5" hidden="false" customHeight="true" outlineLevel="0" collapsed="false">
      <c r="C73" s="15"/>
      <c r="D73" s="226"/>
      <c r="E73" s="226"/>
      <c r="F73" s="226"/>
      <c r="G73" s="226"/>
      <c r="H73" s="226"/>
      <c r="I73" s="226"/>
      <c r="J73" s="226"/>
      <c r="K73" s="226"/>
      <c r="L73" s="227"/>
      <c r="M73" s="227"/>
      <c r="N73" s="227"/>
      <c r="O73" s="227"/>
      <c r="P73" s="227"/>
      <c r="Q73" s="227"/>
      <c r="R73" s="227"/>
      <c r="S73" s="227"/>
      <c r="T73" s="228"/>
      <c r="U73" s="228"/>
      <c r="V73" s="228"/>
      <c r="W73" s="228"/>
      <c r="X73" s="229"/>
      <c r="Y73" s="229"/>
      <c r="Z73" s="229"/>
      <c r="AA73" s="229"/>
      <c r="AB73" s="229"/>
      <c r="AC73" s="229"/>
      <c r="AD73" s="229"/>
      <c r="AE73" s="229"/>
      <c r="AF73" s="229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30"/>
      <c r="BC73" s="230"/>
      <c r="BD73" s="230"/>
      <c r="BE73" s="230"/>
      <c r="BF73" s="230"/>
      <c r="BG73" s="230"/>
      <c r="BH73" s="230"/>
      <c r="BI73" s="230"/>
      <c r="BJ73" s="230"/>
      <c r="BK73" s="230"/>
      <c r="BL73" s="230"/>
      <c r="BM73" s="232"/>
      <c r="BN73" s="233"/>
      <c r="BO73" s="234" t="s">
        <v>63</v>
      </c>
      <c r="BP73" s="234"/>
      <c r="BQ73" s="234"/>
      <c r="BR73" s="234"/>
      <c r="BS73" s="235"/>
      <c r="BT73" s="235"/>
      <c r="BU73" s="235"/>
      <c r="BV73" s="235"/>
      <c r="BW73" s="234" t="s">
        <v>64</v>
      </c>
      <c r="BX73" s="234"/>
      <c r="BY73" s="234"/>
      <c r="BZ73" s="235"/>
      <c r="CA73" s="235"/>
      <c r="CB73" s="235"/>
      <c r="CC73" s="234" t="s">
        <v>65</v>
      </c>
      <c r="CD73" s="234"/>
      <c r="CE73" s="234"/>
      <c r="CF73" s="235"/>
      <c r="CG73" s="235"/>
      <c r="CH73" s="235"/>
      <c r="CI73" s="234" t="s">
        <v>66</v>
      </c>
      <c r="CJ73" s="234"/>
      <c r="CK73" s="234"/>
      <c r="CL73" s="85"/>
      <c r="CM73" s="236" t="s">
        <v>67</v>
      </c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23"/>
      <c r="DN73" s="224"/>
      <c r="DO73" s="225"/>
    </row>
    <row r="74" customFormat="false" ht="7.5" hidden="false" customHeight="true" outlineLevel="0" collapsed="false">
      <c r="C74" s="15"/>
      <c r="D74" s="226"/>
      <c r="E74" s="226"/>
      <c r="F74" s="226"/>
      <c r="G74" s="226"/>
      <c r="H74" s="226"/>
      <c r="I74" s="226"/>
      <c r="J74" s="226"/>
      <c r="K74" s="226"/>
      <c r="L74" s="227"/>
      <c r="M74" s="227"/>
      <c r="N74" s="227"/>
      <c r="O74" s="227"/>
      <c r="P74" s="227"/>
      <c r="Q74" s="227"/>
      <c r="R74" s="227"/>
      <c r="S74" s="227"/>
      <c r="T74" s="228"/>
      <c r="U74" s="228"/>
      <c r="V74" s="228"/>
      <c r="W74" s="228"/>
      <c r="X74" s="229"/>
      <c r="Y74" s="229"/>
      <c r="Z74" s="229"/>
      <c r="AA74" s="229"/>
      <c r="AB74" s="229"/>
      <c r="AC74" s="229"/>
      <c r="AD74" s="229"/>
      <c r="AE74" s="229"/>
      <c r="AF74" s="229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30"/>
      <c r="BC74" s="230"/>
      <c r="BD74" s="230"/>
      <c r="BE74" s="230"/>
      <c r="BF74" s="230"/>
      <c r="BG74" s="230"/>
      <c r="BH74" s="230"/>
      <c r="BI74" s="230"/>
      <c r="BJ74" s="230"/>
      <c r="BK74" s="230"/>
      <c r="BL74" s="230"/>
      <c r="BM74" s="232"/>
      <c r="BN74" s="233"/>
      <c r="BO74" s="234"/>
      <c r="BP74" s="234"/>
      <c r="BQ74" s="234"/>
      <c r="BR74" s="234"/>
      <c r="BS74" s="235"/>
      <c r="BT74" s="235"/>
      <c r="BU74" s="235"/>
      <c r="BV74" s="235"/>
      <c r="BW74" s="234"/>
      <c r="BX74" s="234"/>
      <c r="BY74" s="234"/>
      <c r="BZ74" s="235"/>
      <c r="CA74" s="235"/>
      <c r="CB74" s="235"/>
      <c r="CC74" s="234"/>
      <c r="CD74" s="234"/>
      <c r="CE74" s="234"/>
      <c r="CF74" s="235"/>
      <c r="CG74" s="235"/>
      <c r="CH74" s="235"/>
      <c r="CI74" s="234"/>
      <c r="CJ74" s="234"/>
      <c r="CK74" s="234"/>
      <c r="CL74" s="85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O74" s="25"/>
    </row>
    <row r="75" customFormat="false" ht="7.5" hidden="false" customHeight="true" outlineLevel="0" collapsed="false">
      <c r="C75" s="15"/>
      <c r="D75" s="226"/>
      <c r="E75" s="226"/>
      <c r="F75" s="226"/>
      <c r="G75" s="226"/>
      <c r="H75" s="226"/>
      <c r="I75" s="226"/>
      <c r="J75" s="226"/>
      <c r="K75" s="226"/>
      <c r="L75" s="227"/>
      <c r="M75" s="227"/>
      <c r="N75" s="227"/>
      <c r="O75" s="227"/>
      <c r="P75" s="227"/>
      <c r="Q75" s="227"/>
      <c r="R75" s="227"/>
      <c r="S75" s="227"/>
      <c r="T75" s="228"/>
      <c r="U75" s="228"/>
      <c r="V75" s="228"/>
      <c r="W75" s="228"/>
      <c r="X75" s="229"/>
      <c r="Y75" s="229"/>
      <c r="Z75" s="229"/>
      <c r="AA75" s="229"/>
      <c r="AB75" s="229"/>
      <c r="AC75" s="229"/>
      <c r="AD75" s="229"/>
      <c r="AE75" s="229"/>
      <c r="AF75" s="229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30"/>
      <c r="BC75" s="230"/>
      <c r="BD75" s="230"/>
      <c r="BE75" s="230"/>
      <c r="BF75" s="230"/>
      <c r="BG75" s="230"/>
      <c r="BH75" s="230"/>
      <c r="BI75" s="230"/>
      <c r="BJ75" s="230"/>
      <c r="BK75" s="230"/>
      <c r="BL75" s="230"/>
      <c r="BM75" s="237"/>
      <c r="BN75" s="238"/>
      <c r="BO75" s="234"/>
      <c r="BP75" s="234"/>
      <c r="BQ75" s="234"/>
      <c r="BR75" s="234"/>
      <c r="BS75" s="235"/>
      <c r="BT75" s="235"/>
      <c r="BU75" s="235"/>
      <c r="BV75" s="235"/>
      <c r="BW75" s="234"/>
      <c r="BX75" s="234"/>
      <c r="BY75" s="234"/>
      <c r="BZ75" s="235"/>
      <c r="CA75" s="235"/>
      <c r="CB75" s="235"/>
      <c r="CC75" s="234"/>
      <c r="CD75" s="234"/>
      <c r="CE75" s="234"/>
      <c r="CF75" s="235"/>
      <c r="CG75" s="235"/>
      <c r="CH75" s="235"/>
      <c r="CI75" s="234"/>
      <c r="CJ75" s="234"/>
      <c r="CK75" s="234"/>
      <c r="CL75" s="239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O75" s="25"/>
    </row>
    <row r="76" customFormat="false" ht="7.5" hidden="false" customHeight="true" outlineLevel="0" collapsed="false">
      <c r="C76" s="15"/>
      <c r="D76" s="226"/>
      <c r="E76" s="226"/>
      <c r="F76" s="226"/>
      <c r="G76" s="226"/>
      <c r="H76" s="226"/>
      <c r="I76" s="226"/>
      <c r="J76" s="226"/>
      <c r="K76" s="226"/>
      <c r="L76" s="227"/>
      <c r="M76" s="227"/>
      <c r="N76" s="227"/>
      <c r="O76" s="227"/>
      <c r="P76" s="227"/>
      <c r="Q76" s="227"/>
      <c r="R76" s="227"/>
      <c r="S76" s="227"/>
      <c r="T76" s="228"/>
      <c r="U76" s="228"/>
      <c r="V76" s="228"/>
      <c r="W76" s="228"/>
      <c r="X76" s="229"/>
      <c r="Y76" s="229"/>
      <c r="Z76" s="229"/>
      <c r="AA76" s="229"/>
      <c r="AB76" s="229"/>
      <c r="AC76" s="229"/>
      <c r="AD76" s="229"/>
      <c r="AE76" s="229"/>
      <c r="AF76" s="229"/>
      <c r="AG76" s="240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42"/>
      <c r="BL76" s="243" t="s">
        <v>68</v>
      </c>
      <c r="BM76" s="243"/>
      <c r="BN76" s="243"/>
      <c r="BO76" s="243"/>
      <c r="BP76" s="243"/>
      <c r="BQ76" s="243"/>
      <c r="BR76" s="243"/>
      <c r="BS76" s="243"/>
      <c r="BT76" s="243"/>
      <c r="BU76" s="243"/>
      <c r="BV76" s="243"/>
      <c r="BW76" s="243"/>
      <c r="BX76" s="243"/>
      <c r="BY76" s="243"/>
      <c r="BZ76" s="243"/>
      <c r="CA76" s="243"/>
      <c r="CB76" s="243"/>
      <c r="CC76" s="243"/>
      <c r="CD76" s="243"/>
      <c r="CE76" s="243"/>
      <c r="CF76" s="243"/>
      <c r="CG76" s="243"/>
      <c r="CH76" s="243"/>
      <c r="CI76" s="243"/>
      <c r="CJ76" s="243"/>
      <c r="CK76" s="243"/>
      <c r="CL76" s="243"/>
      <c r="CM76" s="243"/>
      <c r="CN76" s="243"/>
      <c r="CO76" s="243"/>
      <c r="CP76" s="243"/>
      <c r="CQ76" s="243"/>
      <c r="CR76" s="243"/>
      <c r="CS76" s="243"/>
      <c r="CT76" s="243"/>
      <c r="CU76" s="243"/>
      <c r="CV76" s="243"/>
      <c r="CW76" s="243"/>
      <c r="CX76" s="243"/>
      <c r="CY76" s="243"/>
      <c r="CZ76" s="243"/>
      <c r="DA76" s="243"/>
      <c r="DB76" s="243"/>
      <c r="DC76" s="243"/>
      <c r="DD76" s="243"/>
      <c r="DE76" s="243"/>
      <c r="DF76" s="243"/>
      <c r="DG76" s="243"/>
      <c r="DH76" s="243"/>
      <c r="DI76" s="243"/>
      <c r="DJ76" s="243"/>
      <c r="DK76" s="243"/>
      <c r="DL76" s="243"/>
      <c r="DO76" s="25"/>
    </row>
    <row r="77" customFormat="false" ht="7.5" hidden="false" customHeight="true" outlineLevel="0" collapsed="false">
      <c r="C77" s="15"/>
      <c r="D77" s="226" t="s">
        <v>69</v>
      </c>
      <c r="E77" s="226"/>
      <c r="F77" s="226"/>
      <c r="G77" s="226"/>
      <c r="H77" s="226"/>
      <c r="I77" s="226"/>
      <c r="J77" s="226"/>
      <c r="K77" s="226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44"/>
      <c r="BI77" s="244"/>
      <c r="BJ77" s="244"/>
      <c r="BK77" s="242"/>
      <c r="BL77" s="243"/>
      <c r="BM77" s="243"/>
      <c r="BN77" s="243"/>
      <c r="BO77" s="243"/>
      <c r="BP77" s="243"/>
      <c r="BQ77" s="243"/>
      <c r="BR77" s="243"/>
      <c r="BS77" s="243"/>
      <c r="BT77" s="243"/>
      <c r="BU77" s="243"/>
      <c r="BV77" s="243"/>
      <c r="BW77" s="243"/>
      <c r="BX77" s="243"/>
      <c r="BY77" s="243"/>
      <c r="BZ77" s="243"/>
      <c r="CA77" s="243"/>
      <c r="CB77" s="243"/>
      <c r="CC77" s="243"/>
      <c r="CD77" s="243"/>
      <c r="CE77" s="243"/>
      <c r="CF77" s="243"/>
      <c r="CG77" s="243"/>
      <c r="CH77" s="243"/>
      <c r="CI77" s="243"/>
      <c r="CJ77" s="243"/>
      <c r="CK77" s="243"/>
      <c r="CL77" s="243"/>
      <c r="CM77" s="243"/>
      <c r="CN77" s="243"/>
      <c r="CO77" s="243"/>
      <c r="CP77" s="243"/>
      <c r="CQ77" s="243"/>
      <c r="CR77" s="243"/>
      <c r="CS77" s="243"/>
      <c r="CT77" s="243"/>
      <c r="CU77" s="243"/>
      <c r="CV77" s="243"/>
      <c r="CW77" s="243"/>
      <c r="CX77" s="243"/>
      <c r="CY77" s="243"/>
      <c r="CZ77" s="243"/>
      <c r="DA77" s="243"/>
      <c r="DB77" s="243"/>
      <c r="DC77" s="243"/>
      <c r="DD77" s="243"/>
      <c r="DE77" s="243"/>
      <c r="DF77" s="243"/>
      <c r="DG77" s="243"/>
      <c r="DH77" s="243"/>
      <c r="DI77" s="243"/>
      <c r="DJ77" s="243"/>
      <c r="DK77" s="243"/>
      <c r="DL77" s="243"/>
      <c r="DO77" s="25"/>
    </row>
    <row r="78" customFormat="false" ht="7.5" hidden="false" customHeight="true" outlineLevel="0" collapsed="false">
      <c r="C78" s="15"/>
      <c r="D78" s="226"/>
      <c r="E78" s="226"/>
      <c r="F78" s="226"/>
      <c r="G78" s="226"/>
      <c r="H78" s="226"/>
      <c r="I78" s="226"/>
      <c r="J78" s="226"/>
      <c r="K78" s="226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44"/>
      <c r="BI78" s="244"/>
      <c r="BJ78" s="244"/>
      <c r="BK78" s="242"/>
      <c r="BL78" s="243"/>
      <c r="BM78" s="243"/>
      <c r="BN78" s="243"/>
      <c r="BO78" s="243"/>
      <c r="BP78" s="243"/>
      <c r="BQ78" s="243"/>
      <c r="BR78" s="243"/>
      <c r="BS78" s="243"/>
      <c r="BT78" s="243"/>
      <c r="BU78" s="243"/>
      <c r="BV78" s="243"/>
      <c r="BW78" s="243"/>
      <c r="BX78" s="243"/>
      <c r="BY78" s="243"/>
      <c r="BZ78" s="243"/>
      <c r="CA78" s="243"/>
      <c r="CB78" s="243"/>
      <c r="CC78" s="243"/>
      <c r="CD78" s="243"/>
      <c r="CE78" s="243"/>
      <c r="CF78" s="243"/>
      <c r="CG78" s="243"/>
      <c r="CH78" s="243"/>
      <c r="CI78" s="243"/>
      <c r="CJ78" s="243"/>
      <c r="CK78" s="243"/>
      <c r="CL78" s="243"/>
      <c r="CM78" s="243"/>
      <c r="CN78" s="243"/>
      <c r="CO78" s="243"/>
      <c r="CP78" s="243"/>
      <c r="CQ78" s="243"/>
      <c r="CR78" s="243"/>
      <c r="CS78" s="243"/>
      <c r="CT78" s="243"/>
      <c r="CU78" s="243"/>
      <c r="CV78" s="243"/>
      <c r="CW78" s="243"/>
      <c r="CX78" s="243"/>
      <c r="CY78" s="243"/>
      <c r="CZ78" s="243"/>
      <c r="DA78" s="243"/>
      <c r="DB78" s="243"/>
      <c r="DC78" s="243"/>
      <c r="DD78" s="243"/>
      <c r="DE78" s="243"/>
      <c r="DF78" s="243"/>
      <c r="DG78" s="243"/>
      <c r="DH78" s="243"/>
      <c r="DI78" s="243"/>
      <c r="DJ78" s="243"/>
      <c r="DK78" s="243"/>
      <c r="DL78" s="243"/>
      <c r="DO78" s="25"/>
    </row>
    <row r="79" customFormat="false" ht="7.5" hidden="false" customHeight="true" outlineLevel="0" collapsed="false">
      <c r="C79" s="15"/>
      <c r="D79" s="226"/>
      <c r="E79" s="226"/>
      <c r="F79" s="226"/>
      <c r="G79" s="226"/>
      <c r="H79" s="226"/>
      <c r="I79" s="226"/>
      <c r="J79" s="226"/>
      <c r="K79" s="226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244"/>
      <c r="BC79" s="244"/>
      <c r="BD79" s="244"/>
      <c r="BE79" s="244"/>
      <c r="BF79" s="244"/>
      <c r="BG79" s="244"/>
      <c r="BH79" s="244"/>
      <c r="BI79" s="244"/>
      <c r="BJ79" s="244"/>
      <c r="BK79" s="242"/>
      <c r="BL79" s="243"/>
      <c r="BM79" s="243"/>
      <c r="BN79" s="243"/>
      <c r="BO79" s="243"/>
      <c r="BP79" s="243"/>
      <c r="BQ79" s="243"/>
      <c r="BR79" s="243"/>
      <c r="BS79" s="243"/>
      <c r="BT79" s="243"/>
      <c r="BU79" s="243"/>
      <c r="BV79" s="243"/>
      <c r="BW79" s="243"/>
      <c r="BX79" s="243"/>
      <c r="BY79" s="243"/>
      <c r="BZ79" s="243"/>
      <c r="CA79" s="243"/>
      <c r="CB79" s="243"/>
      <c r="CC79" s="243"/>
      <c r="CD79" s="243"/>
      <c r="CE79" s="243"/>
      <c r="CF79" s="243"/>
      <c r="CG79" s="243"/>
      <c r="CH79" s="243"/>
      <c r="CI79" s="243"/>
      <c r="CJ79" s="243"/>
      <c r="CK79" s="243"/>
      <c r="CL79" s="243"/>
      <c r="CM79" s="243"/>
      <c r="CN79" s="243"/>
      <c r="CO79" s="243"/>
      <c r="CP79" s="243"/>
      <c r="CQ79" s="243"/>
      <c r="CR79" s="243"/>
      <c r="CS79" s="243"/>
      <c r="CT79" s="243"/>
      <c r="CU79" s="243"/>
      <c r="CV79" s="243"/>
      <c r="CW79" s="243"/>
      <c r="CX79" s="243"/>
      <c r="CY79" s="243"/>
      <c r="CZ79" s="243"/>
      <c r="DA79" s="243"/>
      <c r="DB79" s="243"/>
      <c r="DC79" s="243"/>
      <c r="DD79" s="243"/>
      <c r="DE79" s="243"/>
      <c r="DF79" s="243"/>
      <c r="DG79" s="243"/>
      <c r="DH79" s="243"/>
      <c r="DI79" s="243"/>
      <c r="DJ79" s="243"/>
      <c r="DK79" s="243"/>
      <c r="DL79" s="243"/>
      <c r="DM79" s="245"/>
      <c r="DN79" s="245"/>
      <c r="DO79" s="246"/>
    </row>
    <row r="80" customFormat="false" ht="7.5" hidden="false" customHeight="true" outlineLevel="0" collapsed="false">
      <c r="C80" s="15"/>
      <c r="D80" s="226"/>
      <c r="E80" s="226"/>
      <c r="F80" s="226"/>
      <c r="G80" s="226"/>
      <c r="H80" s="226"/>
      <c r="I80" s="226"/>
      <c r="J80" s="226"/>
      <c r="K80" s="226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  <c r="BF80" s="244"/>
      <c r="BG80" s="244"/>
      <c r="BH80" s="244"/>
      <c r="BI80" s="244"/>
      <c r="BJ80" s="244"/>
      <c r="BK80" s="242"/>
      <c r="BL80" s="243"/>
      <c r="BM80" s="243"/>
      <c r="BN80" s="243"/>
      <c r="BO80" s="243"/>
      <c r="BP80" s="243"/>
      <c r="BQ80" s="243"/>
      <c r="BR80" s="243"/>
      <c r="BS80" s="243"/>
      <c r="BT80" s="243"/>
      <c r="BU80" s="243"/>
      <c r="BV80" s="243"/>
      <c r="BW80" s="243"/>
      <c r="BX80" s="243"/>
      <c r="BY80" s="243"/>
      <c r="BZ80" s="243"/>
      <c r="CA80" s="243"/>
      <c r="CB80" s="243"/>
      <c r="CC80" s="243"/>
      <c r="CD80" s="243"/>
      <c r="CE80" s="243"/>
      <c r="CF80" s="243"/>
      <c r="CG80" s="243"/>
      <c r="CH80" s="243"/>
      <c r="CI80" s="243"/>
      <c r="CJ80" s="243"/>
      <c r="CK80" s="243"/>
      <c r="CL80" s="243"/>
      <c r="CM80" s="243"/>
      <c r="CN80" s="243"/>
      <c r="CO80" s="243"/>
      <c r="CP80" s="243"/>
      <c r="CQ80" s="243"/>
      <c r="CR80" s="243"/>
      <c r="CS80" s="243"/>
      <c r="CT80" s="243"/>
      <c r="CU80" s="243"/>
      <c r="CV80" s="243"/>
      <c r="CW80" s="243"/>
      <c r="CX80" s="243"/>
      <c r="CY80" s="243"/>
      <c r="CZ80" s="243"/>
      <c r="DA80" s="243"/>
      <c r="DB80" s="243"/>
      <c r="DC80" s="243"/>
      <c r="DD80" s="243"/>
      <c r="DE80" s="243"/>
      <c r="DF80" s="243"/>
      <c r="DG80" s="243"/>
      <c r="DH80" s="243"/>
      <c r="DI80" s="243"/>
      <c r="DJ80" s="243"/>
      <c r="DK80" s="243"/>
      <c r="DL80" s="243"/>
      <c r="DM80" s="245"/>
      <c r="DN80" s="245"/>
      <c r="DO80" s="246"/>
    </row>
    <row r="81" customFormat="false" ht="7.5" hidden="false" customHeight="true" outlineLevel="0" collapsed="false">
      <c r="C81" s="15"/>
      <c r="D81" s="226"/>
      <c r="E81" s="226"/>
      <c r="F81" s="226"/>
      <c r="G81" s="226"/>
      <c r="H81" s="226"/>
      <c r="I81" s="226"/>
      <c r="J81" s="226"/>
      <c r="K81" s="226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  <c r="BF81" s="244"/>
      <c r="BG81" s="244"/>
      <c r="BH81" s="244"/>
      <c r="BI81" s="244"/>
      <c r="BJ81" s="244"/>
      <c r="BK81" s="242"/>
      <c r="BL81" s="243"/>
      <c r="BM81" s="243"/>
      <c r="BN81" s="243"/>
      <c r="BO81" s="243"/>
      <c r="BP81" s="243"/>
      <c r="BQ81" s="243"/>
      <c r="BR81" s="243"/>
      <c r="BS81" s="243"/>
      <c r="BT81" s="243"/>
      <c r="BU81" s="243"/>
      <c r="BV81" s="243"/>
      <c r="BW81" s="243"/>
      <c r="BX81" s="243"/>
      <c r="BY81" s="243"/>
      <c r="BZ81" s="243"/>
      <c r="CA81" s="243"/>
      <c r="CB81" s="243"/>
      <c r="CC81" s="243"/>
      <c r="CD81" s="243"/>
      <c r="CE81" s="243"/>
      <c r="CF81" s="243"/>
      <c r="CG81" s="243"/>
      <c r="CH81" s="243"/>
      <c r="CI81" s="243"/>
      <c r="CJ81" s="243"/>
      <c r="CK81" s="243"/>
      <c r="CL81" s="243"/>
      <c r="CM81" s="243"/>
      <c r="CN81" s="243"/>
      <c r="CO81" s="243"/>
      <c r="CP81" s="243"/>
      <c r="CQ81" s="243"/>
      <c r="CR81" s="243"/>
      <c r="CS81" s="243"/>
      <c r="CT81" s="243"/>
      <c r="CU81" s="243"/>
      <c r="CV81" s="243"/>
      <c r="CW81" s="243"/>
      <c r="CX81" s="243"/>
      <c r="CY81" s="243"/>
      <c r="CZ81" s="243"/>
      <c r="DA81" s="243"/>
      <c r="DB81" s="243"/>
      <c r="DC81" s="243"/>
      <c r="DD81" s="243"/>
      <c r="DE81" s="243"/>
      <c r="DF81" s="243"/>
      <c r="DG81" s="243"/>
      <c r="DH81" s="243"/>
      <c r="DI81" s="243"/>
      <c r="DJ81" s="243"/>
      <c r="DK81" s="243"/>
      <c r="DL81" s="243"/>
      <c r="DM81" s="245"/>
      <c r="DN81" s="245"/>
      <c r="DO81" s="246"/>
    </row>
    <row r="82" customFormat="false" ht="7.5" hidden="false" customHeight="true" outlineLevel="0" collapsed="false">
      <c r="C82" s="15"/>
      <c r="D82" s="226" t="s">
        <v>70</v>
      </c>
      <c r="E82" s="226"/>
      <c r="F82" s="226"/>
      <c r="G82" s="226"/>
      <c r="H82" s="226"/>
      <c r="I82" s="226"/>
      <c r="J82" s="226"/>
      <c r="K82" s="226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4"/>
      <c r="BC82" s="244"/>
      <c r="BD82" s="244"/>
      <c r="BE82" s="244"/>
      <c r="BF82" s="244"/>
      <c r="BG82" s="244"/>
      <c r="BH82" s="244"/>
      <c r="BI82" s="244"/>
      <c r="BJ82" s="244"/>
      <c r="BK82" s="242"/>
      <c r="BL82" s="243"/>
      <c r="BM82" s="243"/>
      <c r="BN82" s="243"/>
      <c r="BO82" s="243"/>
      <c r="BP82" s="243"/>
      <c r="BQ82" s="243"/>
      <c r="BR82" s="243"/>
      <c r="BS82" s="243"/>
      <c r="BT82" s="243"/>
      <c r="BU82" s="243"/>
      <c r="BV82" s="243"/>
      <c r="BW82" s="243"/>
      <c r="BX82" s="243"/>
      <c r="BY82" s="243"/>
      <c r="BZ82" s="243"/>
      <c r="CA82" s="243"/>
      <c r="CB82" s="243"/>
      <c r="CC82" s="243"/>
      <c r="CD82" s="243"/>
      <c r="CE82" s="243"/>
      <c r="CF82" s="243"/>
      <c r="CG82" s="243"/>
      <c r="CH82" s="243"/>
      <c r="CI82" s="243"/>
      <c r="CJ82" s="243"/>
      <c r="CK82" s="243"/>
      <c r="CL82" s="243"/>
      <c r="CM82" s="243"/>
      <c r="CN82" s="243"/>
      <c r="CO82" s="243"/>
      <c r="CP82" s="243"/>
      <c r="CQ82" s="243"/>
      <c r="CR82" s="243"/>
      <c r="CS82" s="243"/>
      <c r="CT82" s="243"/>
      <c r="CU82" s="243"/>
      <c r="CV82" s="243"/>
      <c r="CW82" s="243"/>
      <c r="CX82" s="243"/>
      <c r="CY82" s="243"/>
      <c r="CZ82" s="243"/>
      <c r="DA82" s="243"/>
      <c r="DB82" s="243"/>
      <c r="DC82" s="243"/>
      <c r="DD82" s="243"/>
      <c r="DE82" s="243"/>
      <c r="DF82" s="243"/>
      <c r="DG82" s="243"/>
      <c r="DH82" s="243"/>
      <c r="DI82" s="243"/>
      <c r="DJ82" s="243"/>
      <c r="DK82" s="243"/>
      <c r="DL82" s="243"/>
      <c r="DM82" s="245"/>
      <c r="DN82" s="245"/>
      <c r="DO82" s="246"/>
    </row>
    <row r="83" customFormat="false" ht="7.5" hidden="false" customHeight="true" outlineLevel="0" collapsed="false">
      <c r="C83" s="15"/>
      <c r="D83" s="226"/>
      <c r="E83" s="226"/>
      <c r="F83" s="226"/>
      <c r="G83" s="226"/>
      <c r="H83" s="226"/>
      <c r="I83" s="226"/>
      <c r="J83" s="226"/>
      <c r="K83" s="226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4"/>
      <c r="AS83" s="244"/>
      <c r="AT83" s="244"/>
      <c r="AU83" s="244"/>
      <c r="AV83" s="244"/>
      <c r="AW83" s="244"/>
      <c r="AX83" s="244"/>
      <c r="AY83" s="244"/>
      <c r="AZ83" s="244"/>
      <c r="BA83" s="244"/>
      <c r="BB83" s="244"/>
      <c r="BC83" s="244"/>
      <c r="BD83" s="244"/>
      <c r="BE83" s="244"/>
      <c r="BF83" s="244"/>
      <c r="BG83" s="244"/>
      <c r="BH83" s="244"/>
      <c r="BI83" s="244"/>
      <c r="BJ83" s="244"/>
      <c r="BK83" s="242"/>
      <c r="BL83" s="243"/>
      <c r="BM83" s="243"/>
      <c r="BN83" s="243"/>
      <c r="BO83" s="243"/>
      <c r="BP83" s="243"/>
      <c r="BQ83" s="243"/>
      <c r="BR83" s="243"/>
      <c r="BS83" s="243"/>
      <c r="BT83" s="243"/>
      <c r="BU83" s="243"/>
      <c r="BV83" s="243"/>
      <c r="BW83" s="243"/>
      <c r="BX83" s="243"/>
      <c r="BY83" s="243"/>
      <c r="BZ83" s="243"/>
      <c r="CA83" s="243"/>
      <c r="CB83" s="243"/>
      <c r="CC83" s="243"/>
      <c r="CD83" s="243"/>
      <c r="CE83" s="243"/>
      <c r="CF83" s="243"/>
      <c r="CG83" s="243"/>
      <c r="CH83" s="243"/>
      <c r="CI83" s="243"/>
      <c r="CJ83" s="243"/>
      <c r="CK83" s="243"/>
      <c r="CL83" s="243"/>
      <c r="CM83" s="243"/>
      <c r="CN83" s="243"/>
      <c r="CO83" s="243"/>
      <c r="CP83" s="243"/>
      <c r="CQ83" s="243"/>
      <c r="CR83" s="243"/>
      <c r="CS83" s="243"/>
      <c r="CT83" s="243"/>
      <c r="CU83" s="243"/>
      <c r="CV83" s="243"/>
      <c r="CW83" s="243"/>
      <c r="CX83" s="243"/>
      <c r="CY83" s="243"/>
      <c r="CZ83" s="243"/>
      <c r="DA83" s="243"/>
      <c r="DB83" s="243"/>
      <c r="DC83" s="243"/>
      <c r="DD83" s="243"/>
      <c r="DE83" s="243"/>
      <c r="DF83" s="243"/>
      <c r="DG83" s="243"/>
      <c r="DH83" s="243"/>
      <c r="DI83" s="243"/>
      <c r="DJ83" s="243"/>
      <c r="DK83" s="243"/>
      <c r="DL83" s="243"/>
      <c r="DM83" s="245"/>
      <c r="DN83" s="245"/>
      <c r="DO83" s="246"/>
    </row>
    <row r="84" customFormat="false" ht="7.5" hidden="false" customHeight="true" outlineLevel="0" collapsed="false">
      <c r="C84" s="15"/>
      <c r="D84" s="226"/>
      <c r="E84" s="226"/>
      <c r="F84" s="226"/>
      <c r="G84" s="226"/>
      <c r="H84" s="226"/>
      <c r="I84" s="226"/>
      <c r="J84" s="226"/>
      <c r="K84" s="226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4"/>
      <c r="BC84" s="244"/>
      <c r="BD84" s="244"/>
      <c r="BE84" s="244"/>
      <c r="BF84" s="244"/>
      <c r="BG84" s="244"/>
      <c r="BH84" s="244"/>
      <c r="BI84" s="244"/>
      <c r="BJ84" s="244"/>
      <c r="BL84" s="243"/>
      <c r="BM84" s="243"/>
      <c r="BN84" s="243"/>
      <c r="BO84" s="243"/>
      <c r="BP84" s="243"/>
      <c r="BQ84" s="243"/>
      <c r="BR84" s="243"/>
      <c r="BS84" s="243"/>
      <c r="BT84" s="243"/>
      <c r="BU84" s="243"/>
      <c r="BV84" s="243"/>
      <c r="BW84" s="243"/>
      <c r="BX84" s="243"/>
      <c r="BY84" s="243"/>
      <c r="BZ84" s="243"/>
      <c r="CA84" s="243"/>
      <c r="CB84" s="243"/>
      <c r="CC84" s="243"/>
      <c r="CD84" s="243"/>
      <c r="CE84" s="243"/>
      <c r="CF84" s="243"/>
      <c r="CG84" s="243"/>
      <c r="CH84" s="243"/>
      <c r="CI84" s="243"/>
      <c r="CJ84" s="243"/>
      <c r="CK84" s="243"/>
      <c r="CL84" s="243"/>
      <c r="CM84" s="243"/>
      <c r="CN84" s="243"/>
      <c r="CO84" s="243"/>
      <c r="CP84" s="243"/>
      <c r="CQ84" s="243"/>
      <c r="CR84" s="243"/>
      <c r="CS84" s="243"/>
      <c r="CT84" s="243"/>
      <c r="CU84" s="243"/>
      <c r="CV84" s="243"/>
      <c r="CW84" s="243"/>
      <c r="CX84" s="243"/>
      <c r="CY84" s="243"/>
      <c r="CZ84" s="243"/>
      <c r="DA84" s="243"/>
      <c r="DB84" s="243"/>
      <c r="DC84" s="243"/>
      <c r="DD84" s="243"/>
      <c r="DE84" s="243"/>
      <c r="DF84" s="243"/>
      <c r="DG84" s="243"/>
      <c r="DH84" s="243"/>
      <c r="DI84" s="243"/>
      <c r="DJ84" s="243"/>
      <c r="DK84" s="243"/>
      <c r="DL84" s="243"/>
      <c r="DM84" s="245"/>
      <c r="DN84" s="245"/>
      <c r="DO84" s="246"/>
    </row>
    <row r="85" customFormat="false" ht="7.5" hidden="false" customHeight="true" outlineLevel="0" collapsed="false">
      <c r="C85" s="15"/>
      <c r="D85" s="226"/>
      <c r="E85" s="226"/>
      <c r="F85" s="226"/>
      <c r="G85" s="226"/>
      <c r="H85" s="226"/>
      <c r="I85" s="226"/>
      <c r="J85" s="226"/>
      <c r="K85" s="226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  <c r="BD85" s="244"/>
      <c r="BE85" s="244"/>
      <c r="BF85" s="244"/>
      <c r="BG85" s="244"/>
      <c r="BH85" s="244"/>
      <c r="BI85" s="244"/>
      <c r="BJ85" s="244"/>
      <c r="BL85" s="243"/>
      <c r="BM85" s="243"/>
      <c r="BN85" s="243"/>
      <c r="BO85" s="243"/>
      <c r="BP85" s="243"/>
      <c r="BQ85" s="243"/>
      <c r="BR85" s="243"/>
      <c r="BS85" s="243"/>
      <c r="BT85" s="243"/>
      <c r="BU85" s="243"/>
      <c r="BV85" s="243"/>
      <c r="BW85" s="243"/>
      <c r="BX85" s="243"/>
      <c r="BY85" s="243"/>
      <c r="BZ85" s="243"/>
      <c r="CA85" s="243"/>
      <c r="CB85" s="243"/>
      <c r="CC85" s="243"/>
      <c r="CD85" s="243"/>
      <c r="CE85" s="243"/>
      <c r="CF85" s="243"/>
      <c r="CG85" s="243"/>
      <c r="CH85" s="243"/>
      <c r="CI85" s="243"/>
      <c r="CJ85" s="243"/>
      <c r="CK85" s="243"/>
      <c r="CL85" s="243"/>
      <c r="CM85" s="243"/>
      <c r="CN85" s="243"/>
      <c r="CO85" s="243"/>
      <c r="CP85" s="243"/>
      <c r="CQ85" s="243"/>
      <c r="CR85" s="243"/>
      <c r="CS85" s="243"/>
      <c r="CT85" s="243"/>
      <c r="CU85" s="243"/>
      <c r="CV85" s="243"/>
      <c r="CW85" s="243"/>
      <c r="CX85" s="243"/>
      <c r="CY85" s="243"/>
      <c r="CZ85" s="243"/>
      <c r="DA85" s="243"/>
      <c r="DB85" s="243"/>
      <c r="DC85" s="243"/>
      <c r="DD85" s="243"/>
      <c r="DE85" s="243"/>
      <c r="DF85" s="243"/>
      <c r="DG85" s="243"/>
      <c r="DH85" s="243"/>
      <c r="DI85" s="243"/>
      <c r="DJ85" s="243"/>
      <c r="DK85" s="243"/>
      <c r="DL85" s="243"/>
      <c r="DM85" s="245"/>
      <c r="DN85" s="245"/>
      <c r="DO85" s="246"/>
    </row>
    <row r="86" customFormat="false" ht="7.5" hidden="false" customHeight="true" outlineLevel="0" collapsed="false">
      <c r="C86" s="15"/>
      <c r="D86" s="226"/>
      <c r="E86" s="226"/>
      <c r="F86" s="226"/>
      <c r="G86" s="226"/>
      <c r="H86" s="226"/>
      <c r="I86" s="226"/>
      <c r="J86" s="226"/>
      <c r="K86" s="226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4"/>
      <c r="BC86" s="244"/>
      <c r="BD86" s="244"/>
      <c r="BE86" s="244"/>
      <c r="BF86" s="244"/>
      <c r="BG86" s="244"/>
      <c r="BH86" s="244"/>
      <c r="BI86" s="244"/>
      <c r="BJ86" s="244"/>
      <c r="BL86" s="243"/>
      <c r="BM86" s="243"/>
      <c r="BN86" s="243"/>
      <c r="BO86" s="243"/>
      <c r="BP86" s="243"/>
      <c r="BQ86" s="243"/>
      <c r="BR86" s="243"/>
      <c r="BS86" s="243"/>
      <c r="BT86" s="243"/>
      <c r="BU86" s="243"/>
      <c r="BV86" s="243"/>
      <c r="BW86" s="243"/>
      <c r="BX86" s="243"/>
      <c r="BY86" s="243"/>
      <c r="BZ86" s="243"/>
      <c r="CA86" s="243"/>
      <c r="CB86" s="243"/>
      <c r="CC86" s="243"/>
      <c r="CD86" s="243"/>
      <c r="CE86" s="243"/>
      <c r="CF86" s="243"/>
      <c r="CG86" s="243"/>
      <c r="CH86" s="243"/>
      <c r="CI86" s="243"/>
      <c r="CJ86" s="243"/>
      <c r="CK86" s="243"/>
      <c r="CL86" s="243"/>
      <c r="CM86" s="243"/>
      <c r="CN86" s="243"/>
      <c r="CO86" s="243"/>
      <c r="CP86" s="243"/>
      <c r="CQ86" s="243"/>
      <c r="CR86" s="243"/>
      <c r="CS86" s="243"/>
      <c r="CT86" s="243"/>
      <c r="CU86" s="243"/>
      <c r="CV86" s="243"/>
      <c r="CW86" s="243"/>
      <c r="CX86" s="243"/>
      <c r="CY86" s="243"/>
      <c r="CZ86" s="243"/>
      <c r="DA86" s="243"/>
      <c r="DB86" s="243"/>
      <c r="DC86" s="243"/>
      <c r="DD86" s="243"/>
      <c r="DE86" s="243"/>
      <c r="DF86" s="243"/>
      <c r="DG86" s="243"/>
      <c r="DH86" s="243"/>
      <c r="DI86" s="243"/>
      <c r="DJ86" s="243"/>
      <c r="DK86" s="243"/>
      <c r="DL86" s="243"/>
      <c r="DM86" s="245"/>
      <c r="DN86" s="245"/>
      <c r="DO86" s="246"/>
    </row>
    <row r="87" customFormat="false" ht="7.5" hidden="false" customHeight="true" outlineLevel="0" collapsed="false">
      <c r="B87" s="25"/>
      <c r="D87" s="247" t="s">
        <v>71</v>
      </c>
      <c r="E87" s="247"/>
      <c r="F87" s="247"/>
      <c r="G87" s="247"/>
      <c r="H87" s="247"/>
      <c r="I87" s="247"/>
      <c r="J87" s="247"/>
      <c r="K87" s="247"/>
      <c r="L87" s="248"/>
      <c r="M87" s="248"/>
      <c r="N87" s="248"/>
      <c r="O87" s="248"/>
      <c r="P87" s="248"/>
      <c r="Q87" s="248"/>
      <c r="R87" s="248"/>
      <c r="S87" s="248"/>
      <c r="T87" s="248"/>
      <c r="U87" s="248"/>
      <c r="V87" s="248"/>
      <c r="W87" s="248"/>
      <c r="X87" s="248"/>
      <c r="Y87" s="248"/>
      <c r="Z87" s="248"/>
      <c r="AA87" s="248"/>
      <c r="AB87" s="248"/>
      <c r="AC87" s="248"/>
      <c r="AD87" s="248"/>
      <c r="AE87" s="248"/>
      <c r="AF87" s="248"/>
      <c r="AG87" s="248"/>
      <c r="AH87" s="248"/>
      <c r="AI87" s="248"/>
      <c r="AJ87" s="248"/>
      <c r="AK87" s="248"/>
      <c r="AL87" s="248"/>
      <c r="AM87" s="248"/>
      <c r="AN87" s="248"/>
      <c r="AO87" s="248"/>
      <c r="AP87" s="248"/>
      <c r="AQ87" s="248"/>
      <c r="AR87" s="248"/>
      <c r="AS87" s="248"/>
      <c r="AT87" s="248"/>
      <c r="AU87" s="248"/>
      <c r="AV87" s="248"/>
      <c r="AW87" s="248"/>
      <c r="AX87" s="248"/>
      <c r="AY87" s="248"/>
      <c r="AZ87" s="248"/>
      <c r="BA87" s="248"/>
      <c r="BB87" s="248"/>
      <c r="BC87" s="248"/>
      <c r="BD87" s="248"/>
      <c r="BE87" s="248"/>
      <c r="BF87" s="248"/>
      <c r="BG87" s="249"/>
      <c r="BH87" s="249"/>
      <c r="BI87" s="249"/>
      <c r="BJ87" s="249"/>
      <c r="BL87" s="243"/>
      <c r="BM87" s="243"/>
      <c r="BN87" s="243"/>
      <c r="BO87" s="243"/>
      <c r="BP87" s="243"/>
      <c r="BQ87" s="243"/>
      <c r="BR87" s="243"/>
      <c r="BS87" s="243"/>
      <c r="BT87" s="243"/>
      <c r="BU87" s="243"/>
      <c r="BV87" s="243"/>
      <c r="BW87" s="243"/>
      <c r="BX87" s="243"/>
      <c r="BY87" s="243"/>
      <c r="BZ87" s="243"/>
      <c r="CA87" s="243"/>
      <c r="CB87" s="243"/>
      <c r="CC87" s="243"/>
      <c r="CD87" s="243"/>
      <c r="CE87" s="243"/>
      <c r="CF87" s="243"/>
      <c r="CG87" s="243"/>
      <c r="CH87" s="243"/>
      <c r="CI87" s="243"/>
      <c r="CJ87" s="243"/>
      <c r="CK87" s="243"/>
      <c r="CL87" s="243"/>
      <c r="CM87" s="243"/>
      <c r="CN87" s="243"/>
      <c r="CO87" s="243"/>
      <c r="CP87" s="243"/>
      <c r="CQ87" s="243"/>
      <c r="CR87" s="243"/>
      <c r="CS87" s="243"/>
      <c r="CT87" s="243"/>
      <c r="CU87" s="243"/>
      <c r="CV87" s="243"/>
      <c r="CW87" s="243"/>
      <c r="CX87" s="243"/>
      <c r="CY87" s="243"/>
      <c r="CZ87" s="243"/>
      <c r="DA87" s="243"/>
      <c r="DB87" s="243"/>
      <c r="DC87" s="243"/>
      <c r="DD87" s="243"/>
      <c r="DE87" s="243"/>
      <c r="DF87" s="243"/>
      <c r="DG87" s="243"/>
      <c r="DH87" s="243"/>
      <c r="DI87" s="243"/>
      <c r="DJ87" s="243"/>
      <c r="DK87" s="243"/>
      <c r="DL87" s="243"/>
      <c r="DM87" s="245"/>
      <c r="DN87" s="245"/>
      <c r="DO87" s="246"/>
    </row>
    <row r="88" customFormat="false" ht="7.5" hidden="false" customHeight="true" outlineLevel="0" collapsed="false">
      <c r="B88" s="25"/>
      <c r="D88" s="247"/>
      <c r="E88" s="247"/>
      <c r="F88" s="247"/>
      <c r="G88" s="247"/>
      <c r="H88" s="247"/>
      <c r="I88" s="247"/>
      <c r="J88" s="247"/>
      <c r="K88" s="247"/>
      <c r="L88" s="248"/>
      <c r="M88" s="248"/>
      <c r="N88" s="248"/>
      <c r="O88" s="248"/>
      <c r="P88" s="248"/>
      <c r="Q88" s="248"/>
      <c r="R88" s="248"/>
      <c r="S88" s="248"/>
      <c r="T88" s="248"/>
      <c r="U88" s="248"/>
      <c r="V88" s="248"/>
      <c r="W88" s="248"/>
      <c r="X88" s="248"/>
      <c r="Y88" s="248"/>
      <c r="Z88" s="248"/>
      <c r="AA88" s="248"/>
      <c r="AB88" s="248"/>
      <c r="AC88" s="248"/>
      <c r="AD88" s="248"/>
      <c r="AE88" s="248"/>
      <c r="AF88" s="248"/>
      <c r="AG88" s="248"/>
      <c r="AH88" s="248"/>
      <c r="AI88" s="248"/>
      <c r="AJ88" s="248"/>
      <c r="AK88" s="248"/>
      <c r="AL88" s="248"/>
      <c r="AM88" s="248"/>
      <c r="AN88" s="248"/>
      <c r="AO88" s="248"/>
      <c r="AP88" s="248"/>
      <c r="AQ88" s="248"/>
      <c r="AR88" s="248"/>
      <c r="AS88" s="248"/>
      <c r="AT88" s="248"/>
      <c r="AU88" s="248"/>
      <c r="AV88" s="248"/>
      <c r="AW88" s="248"/>
      <c r="AX88" s="248"/>
      <c r="AY88" s="248"/>
      <c r="AZ88" s="248"/>
      <c r="BA88" s="248"/>
      <c r="BB88" s="248"/>
      <c r="BC88" s="248"/>
      <c r="BD88" s="248"/>
      <c r="BE88" s="248"/>
      <c r="BF88" s="248"/>
      <c r="BG88" s="249"/>
      <c r="BH88" s="249"/>
      <c r="BI88" s="249"/>
      <c r="BJ88" s="249"/>
      <c r="BL88" s="243"/>
      <c r="BM88" s="243"/>
      <c r="BN88" s="243"/>
      <c r="BO88" s="243"/>
      <c r="BP88" s="243"/>
      <c r="BQ88" s="243"/>
      <c r="BR88" s="243"/>
      <c r="BS88" s="243"/>
      <c r="BT88" s="243"/>
      <c r="BU88" s="243"/>
      <c r="BV88" s="243"/>
      <c r="BW88" s="243"/>
      <c r="BX88" s="243"/>
      <c r="BY88" s="243"/>
      <c r="BZ88" s="243"/>
      <c r="CA88" s="243"/>
      <c r="CB88" s="243"/>
      <c r="CC88" s="243"/>
      <c r="CD88" s="243"/>
      <c r="CE88" s="243"/>
      <c r="CF88" s="243"/>
      <c r="CG88" s="243"/>
      <c r="CH88" s="243"/>
      <c r="CI88" s="243"/>
      <c r="CJ88" s="243"/>
      <c r="CK88" s="243"/>
      <c r="CL88" s="243"/>
      <c r="CM88" s="243"/>
      <c r="CN88" s="243"/>
      <c r="CO88" s="243"/>
      <c r="CP88" s="243"/>
      <c r="CQ88" s="243"/>
      <c r="CR88" s="243"/>
      <c r="CS88" s="243"/>
      <c r="CT88" s="243"/>
      <c r="CU88" s="243"/>
      <c r="CV88" s="243"/>
      <c r="CW88" s="243"/>
      <c r="CX88" s="243"/>
      <c r="CY88" s="243"/>
      <c r="CZ88" s="243"/>
      <c r="DA88" s="243"/>
      <c r="DB88" s="243"/>
      <c r="DC88" s="243"/>
      <c r="DD88" s="243"/>
      <c r="DE88" s="243"/>
      <c r="DF88" s="243"/>
      <c r="DG88" s="243"/>
      <c r="DH88" s="243"/>
      <c r="DI88" s="243"/>
      <c r="DJ88" s="243"/>
      <c r="DK88" s="243"/>
      <c r="DL88" s="243"/>
      <c r="DM88" s="245"/>
      <c r="DN88" s="245"/>
      <c r="DO88" s="246"/>
    </row>
    <row r="89" customFormat="false" ht="7.5" hidden="false" customHeight="true" outlineLevel="0" collapsed="false">
      <c r="B89" s="25"/>
      <c r="D89" s="247"/>
      <c r="E89" s="247"/>
      <c r="F89" s="247"/>
      <c r="G89" s="247"/>
      <c r="H89" s="247"/>
      <c r="I89" s="247"/>
      <c r="J89" s="247"/>
      <c r="K89" s="247"/>
      <c r="L89" s="248"/>
      <c r="M89" s="248"/>
      <c r="N89" s="248"/>
      <c r="O89" s="248"/>
      <c r="P89" s="248"/>
      <c r="Q89" s="248"/>
      <c r="R89" s="248"/>
      <c r="S89" s="248"/>
      <c r="T89" s="248"/>
      <c r="U89" s="248"/>
      <c r="V89" s="248"/>
      <c r="W89" s="248"/>
      <c r="X89" s="248"/>
      <c r="Y89" s="248"/>
      <c r="Z89" s="248"/>
      <c r="AA89" s="248"/>
      <c r="AB89" s="248"/>
      <c r="AC89" s="248"/>
      <c r="AD89" s="248"/>
      <c r="AE89" s="248"/>
      <c r="AF89" s="248"/>
      <c r="AG89" s="248"/>
      <c r="AH89" s="248"/>
      <c r="AI89" s="248"/>
      <c r="AJ89" s="248"/>
      <c r="AK89" s="248"/>
      <c r="AL89" s="248"/>
      <c r="AM89" s="248"/>
      <c r="AN89" s="248"/>
      <c r="AO89" s="248"/>
      <c r="AP89" s="248"/>
      <c r="AQ89" s="248"/>
      <c r="AR89" s="248"/>
      <c r="AS89" s="248"/>
      <c r="AT89" s="248"/>
      <c r="AU89" s="248"/>
      <c r="AV89" s="248"/>
      <c r="AW89" s="248"/>
      <c r="AX89" s="248"/>
      <c r="AY89" s="248"/>
      <c r="AZ89" s="248"/>
      <c r="BA89" s="248"/>
      <c r="BB89" s="248"/>
      <c r="BC89" s="248"/>
      <c r="BD89" s="248"/>
      <c r="BE89" s="248"/>
      <c r="BF89" s="248"/>
      <c r="BG89" s="249"/>
      <c r="BH89" s="249"/>
      <c r="BI89" s="249"/>
      <c r="BJ89" s="249"/>
      <c r="BL89" s="243"/>
      <c r="BM89" s="243"/>
      <c r="BN89" s="243"/>
      <c r="BO89" s="243"/>
      <c r="BP89" s="243"/>
      <c r="BQ89" s="243"/>
      <c r="BR89" s="243"/>
      <c r="BS89" s="243"/>
      <c r="BT89" s="243"/>
      <c r="BU89" s="243"/>
      <c r="BV89" s="243"/>
      <c r="BW89" s="243"/>
      <c r="BX89" s="243"/>
      <c r="BY89" s="243"/>
      <c r="BZ89" s="243"/>
      <c r="CA89" s="243"/>
      <c r="CB89" s="243"/>
      <c r="CC89" s="243"/>
      <c r="CD89" s="243"/>
      <c r="CE89" s="243"/>
      <c r="CF89" s="243"/>
      <c r="CG89" s="243"/>
      <c r="CH89" s="243"/>
      <c r="CI89" s="243"/>
      <c r="CJ89" s="243"/>
      <c r="CK89" s="243"/>
      <c r="CL89" s="243"/>
      <c r="CM89" s="243"/>
      <c r="CN89" s="243"/>
      <c r="CO89" s="243"/>
      <c r="CP89" s="243"/>
      <c r="CQ89" s="243"/>
      <c r="CR89" s="243"/>
      <c r="CS89" s="243"/>
      <c r="CT89" s="243"/>
      <c r="CU89" s="243"/>
      <c r="CV89" s="243"/>
      <c r="CW89" s="243"/>
      <c r="CX89" s="243"/>
      <c r="CY89" s="243"/>
      <c r="CZ89" s="243"/>
      <c r="DA89" s="243"/>
      <c r="DB89" s="243"/>
      <c r="DC89" s="243"/>
      <c r="DD89" s="243"/>
      <c r="DE89" s="243"/>
      <c r="DF89" s="243"/>
      <c r="DG89" s="243"/>
      <c r="DH89" s="243"/>
      <c r="DI89" s="243"/>
      <c r="DJ89" s="243"/>
      <c r="DK89" s="243"/>
      <c r="DL89" s="243"/>
      <c r="DM89" s="245"/>
      <c r="DN89" s="245"/>
      <c r="DO89" s="246"/>
      <c r="DP89" s="56"/>
      <c r="DQ89" s="56"/>
    </row>
    <row r="90" customFormat="false" ht="7.5" hidden="false" customHeight="true" outlineLevel="0" collapsed="false">
      <c r="B90" s="25"/>
      <c r="D90" s="247"/>
      <c r="E90" s="247"/>
      <c r="F90" s="247"/>
      <c r="G90" s="247"/>
      <c r="H90" s="247"/>
      <c r="I90" s="247"/>
      <c r="J90" s="247"/>
      <c r="K90" s="247"/>
      <c r="L90" s="248"/>
      <c r="M90" s="248"/>
      <c r="N90" s="248"/>
      <c r="O90" s="248"/>
      <c r="P90" s="248"/>
      <c r="Q90" s="248"/>
      <c r="R90" s="248"/>
      <c r="S90" s="248"/>
      <c r="T90" s="248"/>
      <c r="U90" s="248"/>
      <c r="V90" s="248"/>
      <c r="W90" s="248"/>
      <c r="X90" s="248"/>
      <c r="Y90" s="248"/>
      <c r="Z90" s="248"/>
      <c r="AA90" s="248"/>
      <c r="AB90" s="248"/>
      <c r="AC90" s="248"/>
      <c r="AD90" s="248"/>
      <c r="AE90" s="248"/>
      <c r="AF90" s="248"/>
      <c r="AG90" s="248"/>
      <c r="AH90" s="248"/>
      <c r="AI90" s="248"/>
      <c r="AJ90" s="248"/>
      <c r="AK90" s="248"/>
      <c r="AL90" s="248"/>
      <c r="AM90" s="248"/>
      <c r="AN90" s="248"/>
      <c r="AO90" s="248"/>
      <c r="AP90" s="248"/>
      <c r="AQ90" s="248"/>
      <c r="AR90" s="248"/>
      <c r="AS90" s="248"/>
      <c r="AT90" s="248"/>
      <c r="AU90" s="248"/>
      <c r="AV90" s="248"/>
      <c r="AW90" s="248"/>
      <c r="AX90" s="248"/>
      <c r="AY90" s="248"/>
      <c r="AZ90" s="248"/>
      <c r="BA90" s="248"/>
      <c r="BB90" s="248"/>
      <c r="BC90" s="248"/>
      <c r="BD90" s="248"/>
      <c r="BE90" s="248"/>
      <c r="BF90" s="248"/>
      <c r="BG90" s="249"/>
      <c r="BH90" s="249"/>
      <c r="BI90" s="249"/>
      <c r="BJ90" s="249"/>
      <c r="BL90" s="243"/>
      <c r="BM90" s="243"/>
      <c r="BN90" s="243"/>
      <c r="BO90" s="243"/>
      <c r="BP90" s="243"/>
      <c r="BQ90" s="243"/>
      <c r="BR90" s="243"/>
      <c r="BS90" s="243"/>
      <c r="BT90" s="243"/>
      <c r="BU90" s="243"/>
      <c r="BV90" s="243"/>
      <c r="BW90" s="243"/>
      <c r="BX90" s="243"/>
      <c r="BY90" s="243"/>
      <c r="BZ90" s="243"/>
      <c r="CA90" s="243"/>
      <c r="CB90" s="243"/>
      <c r="CC90" s="243"/>
      <c r="CD90" s="243"/>
      <c r="CE90" s="243"/>
      <c r="CF90" s="243"/>
      <c r="CG90" s="243"/>
      <c r="CH90" s="243"/>
      <c r="CI90" s="243"/>
      <c r="CJ90" s="243"/>
      <c r="CK90" s="243"/>
      <c r="CL90" s="243"/>
      <c r="CM90" s="243"/>
      <c r="CN90" s="243"/>
      <c r="CO90" s="243"/>
      <c r="CP90" s="243"/>
      <c r="CQ90" s="243"/>
      <c r="CR90" s="243"/>
      <c r="CS90" s="243"/>
      <c r="CT90" s="243"/>
      <c r="CU90" s="243"/>
      <c r="CV90" s="243"/>
      <c r="CW90" s="243"/>
      <c r="CX90" s="243"/>
      <c r="CY90" s="243"/>
      <c r="CZ90" s="243"/>
      <c r="DA90" s="243"/>
      <c r="DB90" s="243"/>
      <c r="DC90" s="243"/>
      <c r="DD90" s="243"/>
      <c r="DE90" s="243"/>
      <c r="DF90" s="243"/>
      <c r="DG90" s="243"/>
      <c r="DH90" s="243"/>
      <c r="DI90" s="243"/>
      <c r="DJ90" s="243"/>
      <c r="DK90" s="243"/>
      <c r="DL90" s="243"/>
      <c r="DM90" s="245"/>
      <c r="DN90" s="245"/>
      <c r="DO90" s="246"/>
      <c r="DP90" s="56"/>
      <c r="DQ90" s="56"/>
    </row>
    <row r="91" customFormat="false" ht="7.5" hidden="false" customHeight="true" outlineLevel="0" collapsed="false">
      <c r="B91" s="25"/>
      <c r="D91" s="247"/>
      <c r="E91" s="247"/>
      <c r="F91" s="247"/>
      <c r="G91" s="247"/>
      <c r="H91" s="247"/>
      <c r="I91" s="247"/>
      <c r="J91" s="247"/>
      <c r="K91" s="247"/>
      <c r="L91" s="248"/>
      <c r="M91" s="248"/>
      <c r="N91" s="248"/>
      <c r="O91" s="248"/>
      <c r="P91" s="248"/>
      <c r="Q91" s="248"/>
      <c r="R91" s="248"/>
      <c r="S91" s="248"/>
      <c r="T91" s="248"/>
      <c r="U91" s="248"/>
      <c r="V91" s="248"/>
      <c r="W91" s="248"/>
      <c r="X91" s="248"/>
      <c r="Y91" s="248"/>
      <c r="Z91" s="248"/>
      <c r="AA91" s="248"/>
      <c r="AB91" s="248"/>
      <c r="AC91" s="248"/>
      <c r="AD91" s="248"/>
      <c r="AE91" s="248"/>
      <c r="AF91" s="248"/>
      <c r="AG91" s="248"/>
      <c r="AH91" s="248"/>
      <c r="AI91" s="248"/>
      <c r="AJ91" s="248"/>
      <c r="AK91" s="248"/>
      <c r="AL91" s="248"/>
      <c r="AM91" s="248"/>
      <c r="AN91" s="248"/>
      <c r="AO91" s="248"/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  <c r="BC91" s="248"/>
      <c r="BD91" s="248"/>
      <c r="BE91" s="248"/>
      <c r="BF91" s="248"/>
      <c r="BG91" s="249"/>
      <c r="BH91" s="249"/>
      <c r="BI91" s="249"/>
      <c r="BJ91" s="249"/>
      <c r="BL91" s="243"/>
      <c r="BM91" s="243"/>
      <c r="BN91" s="243"/>
      <c r="BO91" s="243"/>
      <c r="BP91" s="243"/>
      <c r="BQ91" s="243"/>
      <c r="BR91" s="243"/>
      <c r="BS91" s="243"/>
      <c r="BT91" s="243"/>
      <c r="BU91" s="243"/>
      <c r="BV91" s="243"/>
      <c r="BW91" s="243"/>
      <c r="BX91" s="243"/>
      <c r="BY91" s="243"/>
      <c r="BZ91" s="243"/>
      <c r="CA91" s="243"/>
      <c r="CB91" s="243"/>
      <c r="CC91" s="243"/>
      <c r="CD91" s="243"/>
      <c r="CE91" s="243"/>
      <c r="CF91" s="243"/>
      <c r="CG91" s="243"/>
      <c r="CH91" s="243"/>
      <c r="CI91" s="243"/>
      <c r="CJ91" s="243"/>
      <c r="CK91" s="243"/>
      <c r="CL91" s="243"/>
      <c r="CM91" s="243"/>
      <c r="CN91" s="243"/>
      <c r="CO91" s="243"/>
      <c r="CP91" s="243"/>
      <c r="CQ91" s="243"/>
      <c r="CR91" s="243"/>
      <c r="CS91" s="243"/>
      <c r="CT91" s="243"/>
      <c r="CU91" s="243"/>
      <c r="CV91" s="243"/>
      <c r="CW91" s="243"/>
      <c r="CX91" s="243"/>
      <c r="CY91" s="243"/>
      <c r="CZ91" s="243"/>
      <c r="DA91" s="243"/>
      <c r="DB91" s="243"/>
      <c r="DC91" s="243"/>
      <c r="DD91" s="243"/>
      <c r="DE91" s="243"/>
      <c r="DF91" s="243"/>
      <c r="DG91" s="243"/>
      <c r="DH91" s="243"/>
      <c r="DI91" s="243"/>
      <c r="DJ91" s="243"/>
      <c r="DK91" s="243"/>
      <c r="DL91" s="243"/>
      <c r="DM91" s="245"/>
      <c r="DN91" s="245"/>
      <c r="DO91" s="246"/>
      <c r="DP91" s="56"/>
      <c r="DQ91" s="56"/>
    </row>
    <row r="92" customFormat="false" ht="7.5" hidden="false" customHeight="true" outlineLevel="0" collapsed="false">
      <c r="B92" s="25"/>
      <c r="BL92" s="243"/>
      <c r="BM92" s="243"/>
      <c r="BN92" s="243"/>
      <c r="BO92" s="243"/>
      <c r="BP92" s="243"/>
      <c r="BQ92" s="243"/>
      <c r="BR92" s="243"/>
      <c r="BS92" s="243"/>
      <c r="BT92" s="243"/>
      <c r="BU92" s="243"/>
      <c r="BV92" s="243"/>
      <c r="BW92" s="243"/>
      <c r="BX92" s="243"/>
      <c r="BY92" s="243"/>
      <c r="BZ92" s="243"/>
      <c r="CA92" s="243"/>
      <c r="CB92" s="243"/>
      <c r="CC92" s="243"/>
      <c r="CD92" s="243"/>
      <c r="CE92" s="243"/>
      <c r="CF92" s="243"/>
      <c r="CG92" s="243"/>
      <c r="CH92" s="243"/>
      <c r="CI92" s="243"/>
      <c r="CJ92" s="243"/>
      <c r="CK92" s="243"/>
      <c r="CL92" s="243"/>
      <c r="CM92" s="243"/>
      <c r="CN92" s="243"/>
      <c r="CO92" s="243"/>
      <c r="CP92" s="243"/>
      <c r="CQ92" s="243"/>
      <c r="CR92" s="243"/>
      <c r="CS92" s="243"/>
      <c r="CT92" s="243"/>
      <c r="CU92" s="243"/>
      <c r="CV92" s="243"/>
      <c r="CW92" s="243"/>
      <c r="CX92" s="243"/>
      <c r="CY92" s="243"/>
      <c r="CZ92" s="243"/>
      <c r="DA92" s="243"/>
      <c r="DB92" s="243"/>
      <c r="DC92" s="243"/>
      <c r="DD92" s="243"/>
      <c r="DE92" s="243"/>
      <c r="DF92" s="243"/>
      <c r="DG92" s="243"/>
      <c r="DH92" s="243"/>
      <c r="DI92" s="243"/>
      <c r="DJ92" s="243"/>
      <c r="DK92" s="243"/>
      <c r="DL92" s="243"/>
      <c r="DM92" s="245"/>
      <c r="DN92" s="245"/>
      <c r="DO92" s="246"/>
    </row>
    <row r="93" customFormat="false" ht="7.5" hidden="false" customHeight="true" outlineLevel="0" collapsed="false">
      <c r="B93" s="25"/>
      <c r="C93" s="250"/>
      <c r="D93" s="251"/>
      <c r="E93" s="251"/>
      <c r="F93" s="251"/>
      <c r="G93" s="251"/>
      <c r="H93" s="251"/>
      <c r="I93" s="251"/>
      <c r="J93" s="251"/>
      <c r="K93" s="251"/>
      <c r="L93" s="251"/>
      <c r="M93" s="251"/>
      <c r="N93" s="251"/>
      <c r="O93" s="251"/>
      <c r="P93" s="251"/>
      <c r="Q93" s="251"/>
      <c r="R93" s="251"/>
      <c r="S93" s="251"/>
      <c r="T93" s="251"/>
      <c r="U93" s="251"/>
      <c r="V93" s="251"/>
      <c r="W93" s="251"/>
      <c r="X93" s="251"/>
      <c r="Y93" s="251"/>
      <c r="Z93" s="251"/>
      <c r="AA93" s="251"/>
      <c r="AB93" s="251"/>
      <c r="AC93" s="251"/>
      <c r="AD93" s="251"/>
      <c r="AE93" s="251"/>
      <c r="AF93" s="251"/>
      <c r="AG93" s="251"/>
      <c r="AH93" s="251"/>
      <c r="AI93" s="251"/>
      <c r="AJ93" s="251"/>
      <c r="AK93" s="251"/>
      <c r="AL93" s="251"/>
      <c r="AM93" s="251"/>
      <c r="AN93" s="251"/>
      <c r="AO93" s="251"/>
      <c r="AP93" s="251"/>
      <c r="AQ93" s="251"/>
      <c r="AR93" s="251"/>
      <c r="AS93" s="251"/>
      <c r="AT93" s="251"/>
      <c r="AU93" s="251"/>
      <c r="AV93" s="251"/>
      <c r="AW93" s="251"/>
      <c r="AX93" s="251"/>
      <c r="AY93" s="251"/>
      <c r="AZ93" s="251"/>
      <c r="BA93" s="251"/>
      <c r="BB93" s="251"/>
      <c r="BC93" s="251"/>
      <c r="BD93" s="251"/>
      <c r="BE93" s="251"/>
      <c r="BF93" s="251"/>
      <c r="BG93" s="251"/>
      <c r="BH93" s="251"/>
      <c r="BI93" s="251"/>
      <c r="BJ93" s="251"/>
      <c r="BK93" s="251"/>
      <c r="BL93" s="251"/>
      <c r="BM93" s="251"/>
      <c r="BN93" s="251"/>
      <c r="BO93" s="251"/>
      <c r="BP93" s="251"/>
      <c r="BQ93" s="251"/>
      <c r="BR93" s="251"/>
      <c r="BS93" s="251"/>
      <c r="BT93" s="251"/>
      <c r="BU93" s="251"/>
      <c r="BV93" s="251"/>
      <c r="BW93" s="251"/>
      <c r="BX93" s="251"/>
      <c r="BY93" s="251"/>
      <c r="BZ93" s="251"/>
      <c r="CA93" s="251"/>
      <c r="CB93" s="251"/>
      <c r="CC93" s="251"/>
      <c r="CD93" s="251"/>
      <c r="CE93" s="251"/>
      <c r="CF93" s="251"/>
      <c r="CG93" s="251"/>
      <c r="CH93" s="251"/>
      <c r="CI93" s="251"/>
      <c r="CJ93" s="251"/>
      <c r="CK93" s="251"/>
      <c r="CL93" s="251"/>
      <c r="CM93" s="251"/>
      <c r="CN93" s="251"/>
      <c r="CO93" s="251"/>
      <c r="CP93" s="251"/>
      <c r="CQ93" s="251"/>
      <c r="CR93" s="251"/>
      <c r="CS93" s="251"/>
      <c r="CT93" s="251"/>
      <c r="CU93" s="251"/>
      <c r="CV93" s="251"/>
      <c r="CW93" s="251"/>
      <c r="CX93" s="251"/>
      <c r="CY93" s="251"/>
      <c r="CZ93" s="251"/>
      <c r="DA93" s="251"/>
      <c r="DB93" s="251"/>
      <c r="DC93" s="251"/>
      <c r="DD93" s="251"/>
      <c r="DE93" s="251"/>
      <c r="DF93" s="251"/>
      <c r="DG93" s="251"/>
      <c r="DH93" s="251"/>
      <c r="DI93" s="251"/>
      <c r="DJ93" s="251"/>
      <c r="DK93" s="251"/>
      <c r="DL93" s="251"/>
      <c r="DM93" s="252"/>
      <c r="DN93" s="253"/>
      <c r="DO93" s="254"/>
      <c r="DP93" s="255"/>
      <c r="DQ93" s="14"/>
      <c r="DR93" s="192"/>
      <c r="DS93" s="192"/>
      <c r="DT93" s="192"/>
    </row>
    <row r="94" customFormat="false" ht="7.5" hidden="false" customHeight="true" outlineLevel="0" collapsed="false">
      <c r="CL94" s="32"/>
      <c r="CM94" s="32"/>
      <c r="CN94" s="32"/>
      <c r="CO94" s="32"/>
      <c r="CP94" s="32"/>
      <c r="CQ94" s="32"/>
      <c r="CR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O94" s="8"/>
    </row>
    <row r="95" customFormat="false" ht="7.5" hidden="false" customHeight="true" outlineLevel="0" collapsed="false">
      <c r="D95" s="16" t="s">
        <v>0</v>
      </c>
      <c r="E95" s="16"/>
      <c r="F95" s="16"/>
      <c r="G95" s="16"/>
      <c r="H95" s="16"/>
      <c r="I95" s="16"/>
      <c r="J95" s="16"/>
      <c r="K95" s="16"/>
      <c r="L95" s="16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CL95" s="32"/>
      <c r="CM95" s="32"/>
      <c r="CN95" s="32"/>
      <c r="CO95" s="32"/>
      <c r="CP95" s="32"/>
      <c r="CQ95" s="32"/>
      <c r="CR95" s="32"/>
      <c r="CT95" s="32"/>
      <c r="CU95" s="32"/>
      <c r="CV95" s="32"/>
      <c r="CW95" s="32"/>
      <c r="CX95" s="32"/>
      <c r="CY95" s="20" t="s">
        <v>1</v>
      </c>
      <c r="CZ95" s="20"/>
      <c r="DA95" s="21" t="s">
        <v>2</v>
      </c>
      <c r="DB95" s="21"/>
      <c r="DC95" s="21"/>
      <c r="DD95" s="21"/>
      <c r="DE95" s="21"/>
      <c r="DF95" s="21"/>
      <c r="DG95" s="22" t="s">
        <v>3</v>
      </c>
      <c r="DH95" s="22"/>
      <c r="DI95" s="22"/>
      <c r="DJ95" s="22"/>
      <c r="DK95" s="22"/>
      <c r="DL95" s="22"/>
      <c r="DO95" s="17"/>
      <c r="DP95" s="14"/>
    </row>
    <row r="96" customFormat="false" ht="7.5" hidden="false" customHeight="true" outlineLevel="0" collapsed="false">
      <c r="D96" s="16"/>
      <c r="E96" s="16"/>
      <c r="F96" s="16"/>
      <c r="G96" s="16"/>
      <c r="H96" s="16"/>
      <c r="I96" s="16"/>
      <c r="J96" s="16"/>
      <c r="K96" s="16"/>
      <c r="L96" s="16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20"/>
      <c r="CZ96" s="20"/>
      <c r="DA96" s="26"/>
      <c r="DB96" s="26"/>
      <c r="DC96" s="26"/>
      <c r="DD96" s="26"/>
      <c r="DE96" s="26"/>
      <c r="DF96" s="26"/>
      <c r="DG96" s="27"/>
      <c r="DH96" s="27"/>
      <c r="DI96" s="27"/>
      <c r="DJ96" s="27"/>
      <c r="DK96" s="27"/>
      <c r="DL96" s="27"/>
    </row>
    <row r="97" customFormat="false" ht="7.5" hidden="false" customHeight="true" outlineLevel="0" collapsed="false">
      <c r="D97" s="28" t="s">
        <v>4</v>
      </c>
      <c r="E97" s="28"/>
      <c r="F97" s="28"/>
      <c r="G97" s="28"/>
      <c r="H97" s="28"/>
      <c r="I97" s="28"/>
      <c r="J97" s="256" t="str">
        <f aca="false">IF(J6="","",J6)</f>
        <v/>
      </c>
      <c r="K97" s="256"/>
      <c r="L97" s="257" t="str">
        <f aca="false">IF(L6="","",L6)</f>
        <v/>
      </c>
      <c r="M97" s="257"/>
      <c r="N97" s="257" t="str">
        <f aca="false">IF(N6="","",N6)</f>
        <v/>
      </c>
      <c r="O97" s="257"/>
      <c r="P97" s="258" t="str">
        <f aca="false">IF(P6="","",P6)</f>
        <v/>
      </c>
      <c r="Q97" s="258"/>
      <c r="R97" s="28" t="s">
        <v>5</v>
      </c>
      <c r="S97" s="28"/>
      <c r="T97" s="28"/>
      <c r="U97" s="28"/>
      <c r="V97" s="28"/>
      <c r="W97" s="28"/>
      <c r="X97" s="256" t="str">
        <f aca="false">IF(X6="","",X6)</f>
        <v/>
      </c>
      <c r="Y97" s="256"/>
      <c r="Z97" s="257" t="str">
        <f aca="false">IF(Z6="","",Z6)</f>
        <v/>
      </c>
      <c r="AA97" s="257"/>
      <c r="AB97" s="257" t="str">
        <f aca="false">IF(AB6="","",AB6)</f>
        <v/>
      </c>
      <c r="AC97" s="257"/>
      <c r="AD97" s="257" t="str">
        <f aca="false">IF(AD6="","",AD6)</f>
        <v/>
      </c>
      <c r="AE97" s="257"/>
      <c r="AF97" s="257" t="str">
        <f aca="false">IF(AF6="","",AF6)</f>
        <v/>
      </c>
      <c r="AG97" s="257"/>
      <c r="AH97" s="258" t="str">
        <f aca="false">IF(AH6="","",AH6)</f>
        <v/>
      </c>
      <c r="AI97" s="258"/>
      <c r="AJ97" s="32"/>
      <c r="AK97" s="32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6" t="str">
        <f aca="false">BZ6</f>
        <v>（</v>
      </c>
      <c r="CA97" s="35" t="s">
        <v>7</v>
      </c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6" t="str">
        <f aca="false">CS6</f>
        <v>)</v>
      </c>
      <c r="CT97" s="32"/>
      <c r="CU97" s="32"/>
      <c r="CV97" s="32"/>
      <c r="CW97" s="32"/>
      <c r="CX97" s="32"/>
      <c r="CY97" s="20"/>
      <c r="CZ97" s="20"/>
      <c r="DA97" s="26"/>
      <c r="DB97" s="26"/>
      <c r="DC97" s="26"/>
      <c r="DD97" s="26"/>
      <c r="DE97" s="26"/>
      <c r="DF97" s="26"/>
      <c r="DG97" s="27"/>
      <c r="DH97" s="27"/>
      <c r="DI97" s="27"/>
      <c r="DJ97" s="27"/>
      <c r="DK97" s="27"/>
      <c r="DL97" s="27"/>
    </row>
    <row r="98" customFormat="false" ht="7.5" hidden="false" customHeight="true" outlineLevel="0" collapsed="false">
      <c r="D98" s="28"/>
      <c r="E98" s="28"/>
      <c r="F98" s="28"/>
      <c r="G98" s="28"/>
      <c r="H98" s="28"/>
      <c r="I98" s="28"/>
      <c r="J98" s="256"/>
      <c r="K98" s="256"/>
      <c r="L98" s="257"/>
      <c r="M98" s="257"/>
      <c r="N98" s="257"/>
      <c r="O98" s="257"/>
      <c r="P98" s="258"/>
      <c r="Q98" s="258"/>
      <c r="R98" s="28"/>
      <c r="S98" s="28"/>
      <c r="T98" s="28"/>
      <c r="U98" s="28"/>
      <c r="V98" s="28"/>
      <c r="W98" s="28"/>
      <c r="X98" s="256"/>
      <c r="Y98" s="256"/>
      <c r="Z98" s="257"/>
      <c r="AA98" s="257"/>
      <c r="AB98" s="257"/>
      <c r="AC98" s="257"/>
      <c r="AD98" s="257"/>
      <c r="AE98" s="257"/>
      <c r="AF98" s="257"/>
      <c r="AG98" s="257"/>
      <c r="AH98" s="258"/>
      <c r="AI98" s="258"/>
      <c r="AJ98" s="32"/>
      <c r="AK98" s="32"/>
      <c r="AL98" s="34" t="s">
        <v>9</v>
      </c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3"/>
      <c r="BZ98" s="36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6"/>
      <c r="CT98" s="32"/>
      <c r="CU98" s="32"/>
      <c r="CV98" s="32"/>
      <c r="CW98" s="32"/>
      <c r="CX98" s="32"/>
      <c r="CY98" s="20"/>
      <c r="CZ98" s="20"/>
      <c r="DA98" s="26"/>
      <c r="DB98" s="26"/>
      <c r="DC98" s="26"/>
      <c r="DD98" s="26"/>
      <c r="DE98" s="26"/>
      <c r="DF98" s="26"/>
      <c r="DG98" s="27"/>
      <c r="DH98" s="27"/>
      <c r="DI98" s="27"/>
      <c r="DJ98" s="27"/>
      <c r="DK98" s="27"/>
      <c r="DL98" s="27"/>
    </row>
    <row r="99" customFormat="false" ht="7.5" hidden="false" customHeight="true" outlineLevel="0" collapsed="false">
      <c r="D99" s="28"/>
      <c r="E99" s="28"/>
      <c r="F99" s="28"/>
      <c r="G99" s="28"/>
      <c r="H99" s="28"/>
      <c r="I99" s="28"/>
      <c r="J99" s="256"/>
      <c r="K99" s="256"/>
      <c r="L99" s="257"/>
      <c r="M99" s="257"/>
      <c r="N99" s="257"/>
      <c r="O99" s="257"/>
      <c r="P99" s="258"/>
      <c r="Q99" s="258"/>
      <c r="R99" s="28"/>
      <c r="S99" s="28"/>
      <c r="T99" s="28"/>
      <c r="U99" s="28"/>
      <c r="V99" s="28"/>
      <c r="W99" s="28"/>
      <c r="X99" s="256"/>
      <c r="Y99" s="256"/>
      <c r="Z99" s="257"/>
      <c r="AA99" s="257"/>
      <c r="AB99" s="257"/>
      <c r="AC99" s="257"/>
      <c r="AD99" s="257"/>
      <c r="AE99" s="257"/>
      <c r="AF99" s="257"/>
      <c r="AG99" s="257"/>
      <c r="AH99" s="258"/>
      <c r="AI99" s="258"/>
      <c r="AJ99" s="32"/>
      <c r="AK99" s="32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3"/>
      <c r="BZ99" s="36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6"/>
      <c r="CT99" s="32"/>
      <c r="CU99" s="32"/>
      <c r="CV99" s="32"/>
      <c r="CW99" s="32"/>
      <c r="CX99" s="32"/>
      <c r="CY99" s="20"/>
      <c r="CZ99" s="20"/>
      <c r="DA99" s="26"/>
      <c r="DB99" s="26"/>
      <c r="DC99" s="26"/>
      <c r="DD99" s="26"/>
      <c r="DE99" s="26"/>
      <c r="DF99" s="26"/>
      <c r="DG99" s="27"/>
      <c r="DH99" s="27"/>
      <c r="DI99" s="27"/>
      <c r="DJ99" s="27"/>
      <c r="DK99" s="27"/>
      <c r="DL99" s="27"/>
    </row>
    <row r="100" customFormat="false" ht="7.5" hidden="false" customHeight="true" outlineLevel="0" collapsed="false">
      <c r="D100" s="28"/>
      <c r="E100" s="28"/>
      <c r="F100" s="28"/>
      <c r="G100" s="28"/>
      <c r="H100" s="28"/>
      <c r="I100" s="28"/>
      <c r="J100" s="256"/>
      <c r="K100" s="256"/>
      <c r="L100" s="257"/>
      <c r="M100" s="257"/>
      <c r="N100" s="257"/>
      <c r="O100" s="257"/>
      <c r="P100" s="258"/>
      <c r="Q100" s="258"/>
      <c r="R100" s="28"/>
      <c r="S100" s="28"/>
      <c r="T100" s="28"/>
      <c r="U100" s="28"/>
      <c r="V100" s="28"/>
      <c r="W100" s="28"/>
      <c r="X100" s="256"/>
      <c r="Y100" s="256"/>
      <c r="Z100" s="257"/>
      <c r="AA100" s="257"/>
      <c r="AB100" s="257"/>
      <c r="AC100" s="257"/>
      <c r="AD100" s="257"/>
      <c r="AE100" s="257"/>
      <c r="AF100" s="257"/>
      <c r="AG100" s="257"/>
      <c r="AH100" s="258"/>
      <c r="AI100" s="258"/>
      <c r="AJ100" s="32"/>
      <c r="AK100" s="32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7"/>
      <c r="BZ100" s="36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6"/>
      <c r="CT100" s="32"/>
      <c r="CU100" s="32"/>
      <c r="CV100" s="32"/>
      <c r="CW100" s="32"/>
      <c r="CX100" s="32"/>
      <c r="CY100" s="20"/>
      <c r="CZ100" s="20"/>
      <c r="DA100" s="26"/>
      <c r="DB100" s="26"/>
      <c r="DC100" s="26"/>
      <c r="DD100" s="26"/>
      <c r="DE100" s="26"/>
      <c r="DF100" s="26"/>
      <c r="DG100" s="27"/>
      <c r="DH100" s="27"/>
      <c r="DI100" s="27"/>
      <c r="DJ100" s="27"/>
      <c r="DK100" s="27"/>
      <c r="DL100" s="27"/>
    </row>
    <row r="101" customFormat="false" ht="7.5" hidden="false" customHeight="true" outlineLevel="0" collapsed="false">
      <c r="D101" s="28"/>
      <c r="E101" s="28"/>
      <c r="F101" s="28"/>
      <c r="G101" s="28"/>
      <c r="H101" s="28"/>
      <c r="I101" s="28"/>
      <c r="J101" s="256"/>
      <c r="K101" s="256"/>
      <c r="L101" s="257"/>
      <c r="M101" s="257"/>
      <c r="N101" s="257"/>
      <c r="O101" s="257"/>
      <c r="P101" s="258"/>
      <c r="Q101" s="258"/>
      <c r="R101" s="28"/>
      <c r="S101" s="28"/>
      <c r="T101" s="28"/>
      <c r="U101" s="28"/>
      <c r="V101" s="28"/>
      <c r="W101" s="28"/>
      <c r="X101" s="256"/>
      <c r="Y101" s="256"/>
      <c r="Z101" s="257"/>
      <c r="AA101" s="257"/>
      <c r="AB101" s="257"/>
      <c r="AC101" s="257"/>
      <c r="AD101" s="257"/>
      <c r="AE101" s="257"/>
      <c r="AF101" s="257"/>
      <c r="AG101" s="257"/>
      <c r="AH101" s="258"/>
      <c r="AI101" s="258"/>
      <c r="AJ101" s="19"/>
      <c r="AK101" s="19"/>
      <c r="AL101" s="19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2"/>
      <c r="CT101" s="32"/>
      <c r="CU101" s="32"/>
      <c r="CV101" s="32"/>
      <c r="CW101" s="32"/>
      <c r="CX101" s="32"/>
      <c r="CY101" s="32"/>
      <c r="CZ101" s="32"/>
    </row>
    <row r="102" customFormat="false" ht="5.25" hidden="false" customHeight="true" outlineLevel="0" collapsed="false">
      <c r="C102" s="259"/>
      <c r="D102" s="42" t="s">
        <v>14</v>
      </c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3" t="s">
        <v>15</v>
      </c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4" t="s">
        <v>16</v>
      </c>
      <c r="AN102" s="44"/>
      <c r="AO102" s="44"/>
      <c r="AP102" s="44"/>
      <c r="AQ102" s="43" t="s">
        <v>17</v>
      </c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4" t="s">
        <v>18</v>
      </c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5" t="s">
        <v>19</v>
      </c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6" t="s">
        <v>20</v>
      </c>
      <c r="CN102" s="46"/>
      <c r="CO102" s="46"/>
      <c r="CP102" s="46"/>
      <c r="CQ102" s="46"/>
      <c r="CR102" s="46"/>
      <c r="CS102" s="46"/>
      <c r="CT102" s="46"/>
      <c r="CU102" s="46"/>
      <c r="CV102" s="46"/>
      <c r="CW102" s="47" t="s">
        <v>21</v>
      </c>
      <c r="CX102" s="47"/>
      <c r="CY102" s="47"/>
      <c r="CZ102" s="47"/>
      <c r="DA102" s="47"/>
      <c r="DB102" s="47"/>
      <c r="DC102" s="47"/>
      <c r="DD102" s="48" t="s">
        <v>22</v>
      </c>
      <c r="DE102" s="48"/>
      <c r="DF102" s="48"/>
      <c r="DG102" s="49" t="s">
        <v>23</v>
      </c>
      <c r="DH102" s="49"/>
      <c r="DI102" s="49"/>
      <c r="DJ102" s="49"/>
      <c r="DK102" s="49"/>
      <c r="DL102" s="49"/>
      <c r="DM102" s="23"/>
      <c r="DN102" s="24"/>
      <c r="DO102" s="17"/>
      <c r="DP102" s="14"/>
      <c r="DQ102" s="14"/>
    </row>
    <row r="103" customFormat="false" ht="5.25" hidden="false" customHeight="true" outlineLevel="0" collapsed="false">
      <c r="C103" s="259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4"/>
      <c r="AN103" s="44"/>
      <c r="AO103" s="44"/>
      <c r="AP103" s="44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7"/>
      <c r="CX103" s="47"/>
      <c r="CY103" s="47"/>
      <c r="CZ103" s="47"/>
      <c r="DA103" s="47"/>
      <c r="DB103" s="47"/>
      <c r="DC103" s="47"/>
      <c r="DD103" s="48"/>
      <c r="DE103" s="48"/>
      <c r="DF103" s="48"/>
      <c r="DG103" s="49"/>
      <c r="DH103" s="49"/>
      <c r="DI103" s="49"/>
      <c r="DJ103" s="49"/>
      <c r="DK103" s="49"/>
      <c r="DL103" s="49"/>
      <c r="DM103" s="23"/>
      <c r="DN103" s="24"/>
      <c r="DO103" s="17"/>
      <c r="DP103" s="14"/>
      <c r="DQ103" s="14"/>
    </row>
    <row r="104" customFormat="false" ht="6" hidden="false" customHeight="true" outlineLevel="0" collapsed="false">
      <c r="C104" s="259"/>
      <c r="D104" s="50" t="s">
        <v>24</v>
      </c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4"/>
      <c r="AN104" s="44"/>
      <c r="AO104" s="44"/>
      <c r="AP104" s="44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260" t="s">
        <v>10</v>
      </c>
      <c r="CN104" s="260"/>
      <c r="CO104" s="260"/>
      <c r="CP104" s="260"/>
      <c r="CQ104" s="52" t="s">
        <v>11</v>
      </c>
      <c r="CR104" s="52"/>
      <c r="CS104" s="52"/>
      <c r="CT104" s="52"/>
      <c r="CU104" s="52"/>
      <c r="CV104" s="52"/>
      <c r="CW104" s="47"/>
      <c r="CX104" s="47"/>
      <c r="CY104" s="47"/>
      <c r="CZ104" s="47"/>
      <c r="DA104" s="47"/>
      <c r="DB104" s="47"/>
      <c r="DC104" s="47"/>
      <c r="DD104" s="48"/>
      <c r="DE104" s="48"/>
      <c r="DF104" s="48"/>
      <c r="DG104" s="49"/>
      <c r="DH104" s="49"/>
      <c r="DI104" s="49"/>
      <c r="DJ104" s="49"/>
      <c r="DK104" s="49"/>
      <c r="DL104" s="49"/>
      <c r="DM104" s="53"/>
      <c r="DN104" s="54"/>
      <c r="DO104" s="19"/>
      <c r="DP104" s="56"/>
      <c r="DQ104" s="14"/>
      <c r="DS104" s="192"/>
      <c r="DT104" s="192"/>
      <c r="DU104" s="192"/>
      <c r="DV104" s="192"/>
      <c r="DW104" s="17"/>
      <c r="DX104" s="17"/>
      <c r="DY104" s="17"/>
    </row>
    <row r="105" customFormat="false" ht="6" hidden="false" customHeight="true" outlineLevel="0" collapsed="false">
      <c r="C105" s="259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4"/>
      <c r="AN105" s="44"/>
      <c r="AO105" s="44"/>
      <c r="AP105" s="44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260"/>
      <c r="CN105" s="260"/>
      <c r="CO105" s="260"/>
      <c r="CP105" s="260"/>
      <c r="CQ105" s="52"/>
      <c r="CR105" s="52"/>
      <c r="CS105" s="52"/>
      <c r="CT105" s="52"/>
      <c r="CU105" s="52"/>
      <c r="CV105" s="52"/>
      <c r="CW105" s="47"/>
      <c r="CX105" s="47"/>
      <c r="CY105" s="47"/>
      <c r="CZ105" s="47"/>
      <c r="DA105" s="47"/>
      <c r="DB105" s="47"/>
      <c r="DC105" s="47"/>
      <c r="DD105" s="48"/>
      <c r="DE105" s="48"/>
      <c r="DF105" s="48"/>
      <c r="DG105" s="49"/>
      <c r="DH105" s="49"/>
      <c r="DI105" s="49"/>
      <c r="DJ105" s="49"/>
      <c r="DK105" s="49"/>
      <c r="DL105" s="49"/>
      <c r="DM105" s="23"/>
      <c r="DN105" s="24"/>
      <c r="DO105" s="17"/>
      <c r="DP105" s="14"/>
      <c r="DQ105" s="14"/>
      <c r="DS105" s="192"/>
      <c r="DT105" s="192"/>
      <c r="DU105" s="192"/>
      <c r="DV105" s="192"/>
      <c r="DW105" s="17"/>
      <c r="DX105" s="17"/>
      <c r="DY105" s="17"/>
    </row>
    <row r="106" customFormat="false" ht="5.25" hidden="false" customHeight="true" outlineLevel="0" collapsed="false">
      <c r="C106" s="259"/>
      <c r="D106" s="261" t="str">
        <f aca="false">IF(D15="","",D15)</f>
        <v/>
      </c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2" t="str">
        <f aca="false">IF(P15="","",P15)</f>
        <v/>
      </c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3" t="str">
        <f aca="false">IF(AA15="","",AA15)</f>
        <v/>
      </c>
      <c r="AB106" s="263"/>
      <c r="AC106" s="263"/>
      <c r="AD106" s="263"/>
      <c r="AE106" s="263"/>
      <c r="AF106" s="263"/>
      <c r="AG106" s="263"/>
      <c r="AH106" s="263"/>
      <c r="AI106" s="263"/>
      <c r="AJ106" s="263"/>
      <c r="AK106" s="263"/>
      <c r="AL106" s="263"/>
      <c r="AM106" s="264" t="str">
        <f aca="false">IF(DM15=1,"①","1")</f>
        <v>1</v>
      </c>
      <c r="AN106" s="264"/>
      <c r="AO106" s="61" t="s">
        <v>25</v>
      </c>
      <c r="AP106" s="61"/>
      <c r="AQ106" s="264" t="str">
        <f aca="false">IF(DM16=1,"⑤","5")</f>
        <v>5</v>
      </c>
      <c r="AR106" s="264"/>
      <c r="AS106" s="62" t="s">
        <v>26</v>
      </c>
      <c r="AT106" s="62"/>
      <c r="AU106" s="265" t="str">
        <f aca="false">IF(AU15="","",AU15)</f>
        <v/>
      </c>
      <c r="AV106" s="265"/>
      <c r="AW106" s="266" t="str">
        <f aca="false">IF(AW15="","",AW15)</f>
        <v/>
      </c>
      <c r="AX106" s="266"/>
      <c r="AY106" s="267" t="str">
        <f aca="false">IF(AY15="","",AY15)</f>
        <v/>
      </c>
      <c r="AZ106" s="267"/>
      <c r="BA106" s="266" t="str">
        <f aca="false">IF(BA15="","",BA15)</f>
        <v/>
      </c>
      <c r="BB106" s="266"/>
      <c r="BC106" s="265" t="str">
        <f aca="false">IF(BC15="","",BC15)</f>
        <v/>
      </c>
      <c r="BD106" s="265"/>
      <c r="BE106" s="268" t="str">
        <f aca="false">IF(BE15="","",BE15)</f>
        <v/>
      </c>
      <c r="BF106" s="268"/>
      <c r="BG106" s="269" t="str">
        <f aca="false">IF(BG15="","",BG15)</f>
        <v/>
      </c>
      <c r="BH106" s="269"/>
      <c r="BI106" s="266" t="str">
        <f aca="false">IF(BI15="","",BI15)</f>
        <v/>
      </c>
      <c r="BJ106" s="266"/>
      <c r="BK106" s="267" t="str">
        <f aca="false">IF(BK15="","",BK15)</f>
        <v/>
      </c>
      <c r="BL106" s="267"/>
      <c r="BM106" s="266" t="str">
        <f aca="false">IF(BM15="","",BM15)</f>
        <v/>
      </c>
      <c r="BN106" s="266"/>
      <c r="BO106" s="265" t="str">
        <f aca="false">IF(BO15="","",BO15)</f>
        <v/>
      </c>
      <c r="BP106" s="265"/>
      <c r="BQ106" s="267" t="str">
        <f aca="false">IF(BQ15="","",BQ15)</f>
        <v/>
      </c>
      <c r="BR106" s="267"/>
      <c r="BS106" s="68" t="str">
        <f aca="false">BS15</f>
        <v> 金銭によるもの</v>
      </c>
      <c r="BT106" s="68"/>
      <c r="BU106" s="68"/>
      <c r="BV106" s="68"/>
      <c r="BW106" s="68"/>
      <c r="BX106" s="68"/>
      <c r="BY106" s="68"/>
      <c r="BZ106" s="68"/>
      <c r="CA106" s="68"/>
      <c r="CB106" s="68"/>
      <c r="CC106" s="270" t="str">
        <f aca="false">IF(CC15="","",CC15)</f>
        <v/>
      </c>
      <c r="CD106" s="270"/>
      <c r="CE106" s="270"/>
      <c r="CF106" s="270"/>
      <c r="CG106" s="270"/>
      <c r="CH106" s="270"/>
      <c r="CI106" s="270"/>
      <c r="CJ106" s="270"/>
      <c r="CK106" s="70" t="str">
        <f aca="false">CK15</f>
        <v>円</v>
      </c>
      <c r="CL106" s="70"/>
      <c r="CM106" s="71"/>
      <c r="CN106" s="72"/>
      <c r="CO106" s="73" t="str">
        <f aca="false">$CO$15</f>
        <v>級</v>
      </c>
      <c r="CP106" s="73"/>
      <c r="CQ106" s="72"/>
      <c r="CR106" s="72"/>
      <c r="CS106" s="72"/>
      <c r="CT106" s="74" t="str">
        <f aca="false">$CT$15</f>
        <v>千円</v>
      </c>
      <c r="CU106" s="74"/>
      <c r="CV106" s="74"/>
      <c r="CW106" s="271"/>
      <c r="CX106" s="272"/>
      <c r="CY106" s="273"/>
      <c r="CZ106" s="273"/>
      <c r="DA106" s="273"/>
      <c r="DB106" s="273"/>
      <c r="DC106" s="274"/>
      <c r="DD106" s="48"/>
      <c r="DE106" s="48"/>
      <c r="DF106" s="48"/>
      <c r="DG106" s="275" t="str">
        <f aca="false">IF(DM19=TRUE(),"☑短時間労働者","□短時間労働者")</f>
        <v>□短時間労働者</v>
      </c>
      <c r="DH106" s="275"/>
      <c r="DI106" s="275"/>
      <c r="DJ106" s="275"/>
      <c r="DK106" s="275"/>
      <c r="DL106" s="275"/>
      <c r="DM106" s="276"/>
      <c r="DN106" s="276"/>
      <c r="DO106" s="85"/>
      <c r="DP106" s="85"/>
      <c r="DQ106" s="85"/>
      <c r="DS106" s="277"/>
      <c r="DT106" s="277"/>
      <c r="DU106" s="277"/>
      <c r="DV106" s="277"/>
      <c r="DW106" s="77"/>
      <c r="DX106" s="77"/>
      <c r="DY106" s="77"/>
    </row>
    <row r="107" customFormat="false" ht="5.25" hidden="false" customHeight="true" outlineLevel="0" collapsed="false">
      <c r="C107" s="259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3"/>
      <c r="AB107" s="263"/>
      <c r="AC107" s="263"/>
      <c r="AD107" s="263"/>
      <c r="AE107" s="263"/>
      <c r="AF107" s="263"/>
      <c r="AG107" s="263"/>
      <c r="AH107" s="263"/>
      <c r="AI107" s="263"/>
      <c r="AJ107" s="263"/>
      <c r="AK107" s="263"/>
      <c r="AL107" s="263"/>
      <c r="AM107" s="264"/>
      <c r="AN107" s="264"/>
      <c r="AO107" s="61"/>
      <c r="AP107" s="61"/>
      <c r="AQ107" s="264"/>
      <c r="AR107" s="264"/>
      <c r="AS107" s="62"/>
      <c r="AT107" s="62"/>
      <c r="AU107" s="265"/>
      <c r="AV107" s="265"/>
      <c r="AW107" s="266"/>
      <c r="AX107" s="266"/>
      <c r="AY107" s="267"/>
      <c r="AZ107" s="267"/>
      <c r="BA107" s="266"/>
      <c r="BB107" s="266"/>
      <c r="BC107" s="265"/>
      <c r="BD107" s="265"/>
      <c r="BE107" s="268"/>
      <c r="BF107" s="268"/>
      <c r="BG107" s="269"/>
      <c r="BH107" s="269"/>
      <c r="BI107" s="266"/>
      <c r="BJ107" s="266"/>
      <c r="BK107" s="267"/>
      <c r="BL107" s="267"/>
      <c r="BM107" s="266"/>
      <c r="BN107" s="266"/>
      <c r="BO107" s="265"/>
      <c r="BP107" s="265"/>
      <c r="BQ107" s="267"/>
      <c r="BR107" s="267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270"/>
      <c r="CD107" s="270"/>
      <c r="CE107" s="270"/>
      <c r="CF107" s="270"/>
      <c r="CG107" s="270"/>
      <c r="CH107" s="270"/>
      <c r="CI107" s="270"/>
      <c r="CJ107" s="270"/>
      <c r="CK107" s="70"/>
      <c r="CL107" s="70"/>
      <c r="CM107" s="86"/>
      <c r="CN107" s="87"/>
      <c r="CO107" s="73"/>
      <c r="CP107" s="73"/>
      <c r="CQ107" s="87"/>
      <c r="CR107" s="87"/>
      <c r="CS107" s="87"/>
      <c r="CT107" s="74"/>
      <c r="CU107" s="74"/>
      <c r="CV107" s="74"/>
      <c r="CW107" s="278" t="n">
        <f aca="false">IF(DM17=1,"①",1)</f>
        <v>1</v>
      </c>
      <c r="CX107" s="278"/>
      <c r="CY107" s="279" t="s">
        <v>31</v>
      </c>
      <c r="CZ107" s="279"/>
      <c r="DA107" s="279"/>
      <c r="DB107" s="279"/>
      <c r="DC107" s="279"/>
      <c r="DD107" s="48"/>
      <c r="DE107" s="48"/>
      <c r="DF107" s="48"/>
      <c r="DG107" s="275"/>
      <c r="DH107" s="275"/>
      <c r="DI107" s="275"/>
      <c r="DJ107" s="275"/>
      <c r="DK107" s="275"/>
      <c r="DL107" s="275"/>
      <c r="DM107" s="276"/>
      <c r="DN107" s="276"/>
      <c r="DO107" s="85"/>
      <c r="DP107" s="85"/>
      <c r="DQ107" s="85"/>
      <c r="DS107" s="277"/>
      <c r="DT107" s="277"/>
      <c r="DU107" s="277"/>
      <c r="DV107" s="277"/>
      <c r="DW107" s="77"/>
      <c r="DX107" s="77"/>
      <c r="DY107" s="77"/>
    </row>
    <row r="108" customFormat="false" ht="5.25" hidden="false" customHeight="true" outlineLevel="0" collapsed="false">
      <c r="C108" s="259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3"/>
      <c r="AB108" s="263"/>
      <c r="AC108" s="263"/>
      <c r="AD108" s="263"/>
      <c r="AE108" s="263"/>
      <c r="AF108" s="263"/>
      <c r="AG108" s="263"/>
      <c r="AH108" s="263"/>
      <c r="AI108" s="263"/>
      <c r="AJ108" s="263"/>
      <c r="AK108" s="263"/>
      <c r="AL108" s="263"/>
      <c r="AM108" s="264"/>
      <c r="AN108" s="264"/>
      <c r="AO108" s="61"/>
      <c r="AP108" s="61"/>
      <c r="AQ108" s="264"/>
      <c r="AR108" s="264"/>
      <c r="AS108" s="62"/>
      <c r="AT108" s="62"/>
      <c r="AU108" s="265"/>
      <c r="AV108" s="265"/>
      <c r="AW108" s="266"/>
      <c r="AX108" s="266"/>
      <c r="AY108" s="267"/>
      <c r="AZ108" s="267"/>
      <c r="BA108" s="266"/>
      <c r="BB108" s="266"/>
      <c r="BC108" s="265"/>
      <c r="BD108" s="265"/>
      <c r="BE108" s="268"/>
      <c r="BF108" s="268"/>
      <c r="BG108" s="269"/>
      <c r="BH108" s="269"/>
      <c r="BI108" s="266"/>
      <c r="BJ108" s="266"/>
      <c r="BK108" s="267"/>
      <c r="BL108" s="267"/>
      <c r="BM108" s="266"/>
      <c r="BN108" s="266"/>
      <c r="BO108" s="265"/>
      <c r="BP108" s="265"/>
      <c r="BQ108" s="267"/>
      <c r="BR108" s="267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270"/>
      <c r="CD108" s="270"/>
      <c r="CE108" s="270"/>
      <c r="CF108" s="270"/>
      <c r="CG108" s="270"/>
      <c r="CH108" s="270"/>
      <c r="CI108" s="270"/>
      <c r="CJ108" s="270"/>
      <c r="CK108" s="70"/>
      <c r="CL108" s="70"/>
      <c r="CM108" s="86" t="str">
        <f aca="false">IF(CM17="","",CM17)</f>
        <v/>
      </c>
      <c r="CN108" s="87"/>
      <c r="CO108" s="73"/>
      <c r="CP108" s="73"/>
      <c r="CQ108" s="87"/>
      <c r="CR108" s="87"/>
      <c r="CS108" s="87"/>
      <c r="CT108" s="74"/>
      <c r="CU108" s="74"/>
      <c r="CV108" s="74"/>
      <c r="CW108" s="278"/>
      <c r="CX108" s="278"/>
      <c r="CY108" s="279"/>
      <c r="CZ108" s="279"/>
      <c r="DA108" s="279"/>
      <c r="DB108" s="279"/>
      <c r="DC108" s="279"/>
      <c r="DD108" s="48"/>
      <c r="DE108" s="48"/>
      <c r="DF108" s="48"/>
      <c r="DG108" s="275"/>
      <c r="DH108" s="275"/>
      <c r="DI108" s="275"/>
      <c r="DJ108" s="275"/>
      <c r="DK108" s="275"/>
      <c r="DL108" s="275"/>
      <c r="DM108" s="276"/>
      <c r="DN108" s="276"/>
      <c r="DO108" s="85"/>
      <c r="DP108" s="85"/>
      <c r="DQ108" s="85"/>
      <c r="DS108" s="277"/>
      <c r="DT108" s="277"/>
      <c r="DU108" s="277"/>
      <c r="DV108" s="277"/>
      <c r="DW108" s="77"/>
      <c r="DX108" s="77"/>
      <c r="DY108" s="77"/>
    </row>
    <row r="109" customFormat="false" ht="5.25" hidden="false" customHeight="true" outlineLevel="0" collapsed="false">
      <c r="C109" s="259"/>
      <c r="D109" s="280" t="str">
        <f aca="false">IF(D18="","",D18)</f>
        <v/>
      </c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1" t="str">
        <f aca="false">IF(P18="","",P18)</f>
        <v/>
      </c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63"/>
      <c r="AB109" s="263"/>
      <c r="AC109" s="263"/>
      <c r="AD109" s="263"/>
      <c r="AE109" s="263"/>
      <c r="AF109" s="263"/>
      <c r="AG109" s="263"/>
      <c r="AH109" s="263"/>
      <c r="AI109" s="263"/>
      <c r="AJ109" s="263"/>
      <c r="AK109" s="263"/>
      <c r="AL109" s="263"/>
      <c r="AM109" s="282" t="str">
        <f aca="false">IF(DM15=2,"②","2")</f>
        <v>2</v>
      </c>
      <c r="AN109" s="282"/>
      <c r="AO109" s="98" t="s">
        <v>32</v>
      </c>
      <c r="AP109" s="98"/>
      <c r="AQ109" s="282" t="str">
        <f aca="false">IF(DM16=2,"⑦","7")</f>
        <v>7</v>
      </c>
      <c r="AR109" s="282"/>
      <c r="AS109" s="99" t="s">
        <v>33</v>
      </c>
      <c r="AT109" s="99"/>
      <c r="AU109" s="265"/>
      <c r="AV109" s="265"/>
      <c r="AW109" s="266"/>
      <c r="AX109" s="266"/>
      <c r="AY109" s="267"/>
      <c r="AZ109" s="267"/>
      <c r="BA109" s="266"/>
      <c r="BB109" s="266"/>
      <c r="BC109" s="265"/>
      <c r="BD109" s="265"/>
      <c r="BE109" s="268"/>
      <c r="BF109" s="268"/>
      <c r="BG109" s="269"/>
      <c r="BH109" s="269"/>
      <c r="BI109" s="266"/>
      <c r="BJ109" s="266"/>
      <c r="BK109" s="267"/>
      <c r="BL109" s="267"/>
      <c r="BM109" s="266"/>
      <c r="BN109" s="266"/>
      <c r="BO109" s="265"/>
      <c r="BP109" s="265"/>
      <c r="BQ109" s="267"/>
      <c r="BR109" s="267"/>
      <c r="BS109" s="100" t="str">
        <f aca="false">BS18</f>
        <v> 現物によるもの</v>
      </c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283" t="str">
        <f aca="false">IF(CC18="","",CC18)</f>
        <v/>
      </c>
      <c r="CD109" s="283"/>
      <c r="CE109" s="283"/>
      <c r="CF109" s="283"/>
      <c r="CG109" s="283"/>
      <c r="CH109" s="283"/>
      <c r="CI109" s="283"/>
      <c r="CJ109" s="283"/>
      <c r="CK109" s="102" t="str">
        <f aca="false">CK18</f>
        <v>円</v>
      </c>
      <c r="CL109" s="102"/>
      <c r="CM109" s="103" t="str">
        <f aca="false">IF(CM18="","",CM18)</f>
        <v/>
      </c>
      <c r="CN109" s="103"/>
      <c r="CO109" s="103"/>
      <c r="CP109" s="103"/>
      <c r="CQ109" s="104" t="str">
        <f aca="false">IF(CQ18="","",CQ18)</f>
        <v/>
      </c>
      <c r="CR109" s="104"/>
      <c r="CS109" s="104"/>
      <c r="CT109" s="104"/>
      <c r="CU109" s="104"/>
      <c r="CV109" s="104"/>
      <c r="CW109" s="278" t="n">
        <f aca="false">IF(DM17=2,"②",2)</f>
        <v>2</v>
      </c>
      <c r="CX109" s="278"/>
      <c r="CY109" s="279" t="s">
        <v>35</v>
      </c>
      <c r="CZ109" s="279"/>
      <c r="DA109" s="279"/>
      <c r="DB109" s="279"/>
      <c r="DC109" s="279"/>
      <c r="DD109" s="48"/>
      <c r="DE109" s="48"/>
      <c r="DF109" s="48"/>
      <c r="DG109" s="275"/>
      <c r="DH109" s="275"/>
      <c r="DI109" s="275"/>
      <c r="DJ109" s="275"/>
      <c r="DK109" s="275"/>
      <c r="DL109" s="275"/>
      <c r="DM109" s="276"/>
      <c r="DN109" s="276"/>
      <c r="DO109" s="85"/>
      <c r="DP109" s="85"/>
      <c r="DQ109" s="85"/>
      <c r="DS109" s="277"/>
      <c r="DT109" s="277"/>
      <c r="DU109" s="277"/>
      <c r="DV109" s="277"/>
      <c r="DW109" s="77"/>
      <c r="DX109" s="77"/>
      <c r="DY109" s="77"/>
    </row>
    <row r="110" customFormat="false" ht="5.25" hidden="false" customHeight="true" outlineLevel="0" collapsed="false">
      <c r="C110" s="259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63"/>
      <c r="AB110" s="263"/>
      <c r="AC110" s="263"/>
      <c r="AD110" s="263"/>
      <c r="AE110" s="263"/>
      <c r="AF110" s="263"/>
      <c r="AG110" s="263"/>
      <c r="AH110" s="263"/>
      <c r="AI110" s="263"/>
      <c r="AJ110" s="263"/>
      <c r="AK110" s="263"/>
      <c r="AL110" s="263"/>
      <c r="AM110" s="282"/>
      <c r="AN110" s="282"/>
      <c r="AO110" s="98"/>
      <c r="AP110" s="98"/>
      <c r="AQ110" s="282"/>
      <c r="AR110" s="282"/>
      <c r="AS110" s="99"/>
      <c r="AT110" s="99"/>
      <c r="AU110" s="265"/>
      <c r="AV110" s="265"/>
      <c r="AW110" s="266"/>
      <c r="AX110" s="266"/>
      <c r="AY110" s="267"/>
      <c r="AZ110" s="267"/>
      <c r="BA110" s="266"/>
      <c r="BB110" s="266"/>
      <c r="BC110" s="265"/>
      <c r="BD110" s="265"/>
      <c r="BE110" s="268"/>
      <c r="BF110" s="268"/>
      <c r="BG110" s="269"/>
      <c r="BH110" s="269"/>
      <c r="BI110" s="266"/>
      <c r="BJ110" s="266"/>
      <c r="BK110" s="267"/>
      <c r="BL110" s="267"/>
      <c r="BM110" s="266"/>
      <c r="BN110" s="266"/>
      <c r="BO110" s="265"/>
      <c r="BP110" s="265"/>
      <c r="BQ110" s="267"/>
      <c r="BR110" s="267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283"/>
      <c r="CD110" s="283"/>
      <c r="CE110" s="283"/>
      <c r="CF110" s="283"/>
      <c r="CG110" s="283"/>
      <c r="CH110" s="283"/>
      <c r="CI110" s="283"/>
      <c r="CJ110" s="283"/>
      <c r="CK110" s="102"/>
      <c r="CL110" s="102"/>
      <c r="CM110" s="103"/>
      <c r="CN110" s="103"/>
      <c r="CO110" s="103"/>
      <c r="CP110" s="103"/>
      <c r="CQ110" s="104"/>
      <c r="CR110" s="104"/>
      <c r="CS110" s="104"/>
      <c r="CT110" s="104"/>
      <c r="CU110" s="104"/>
      <c r="CV110" s="104"/>
      <c r="CW110" s="278"/>
      <c r="CX110" s="278"/>
      <c r="CY110" s="279"/>
      <c r="CZ110" s="279"/>
      <c r="DA110" s="279"/>
      <c r="DB110" s="279"/>
      <c r="DC110" s="279"/>
      <c r="DD110" s="48"/>
      <c r="DE110" s="48"/>
      <c r="DF110" s="48"/>
      <c r="DG110" s="275"/>
      <c r="DH110" s="275"/>
      <c r="DI110" s="275"/>
      <c r="DJ110" s="275"/>
      <c r="DK110" s="275"/>
      <c r="DL110" s="275"/>
      <c r="DM110" s="276"/>
      <c r="DN110" s="276"/>
      <c r="DO110" s="85"/>
      <c r="DP110" s="85"/>
      <c r="DQ110" s="85"/>
      <c r="DS110" s="277"/>
      <c r="DT110" s="277"/>
      <c r="DU110" s="277"/>
      <c r="DV110" s="277"/>
      <c r="DW110" s="77"/>
      <c r="DX110" s="77"/>
      <c r="DY110" s="77"/>
    </row>
    <row r="111" customFormat="false" ht="5.25" hidden="false" customHeight="true" outlineLevel="0" collapsed="false">
      <c r="C111" s="259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63"/>
      <c r="AB111" s="263"/>
      <c r="AC111" s="263"/>
      <c r="AD111" s="263"/>
      <c r="AE111" s="263"/>
      <c r="AF111" s="263"/>
      <c r="AG111" s="263"/>
      <c r="AH111" s="263"/>
      <c r="AI111" s="263"/>
      <c r="AJ111" s="263"/>
      <c r="AK111" s="263"/>
      <c r="AL111" s="263"/>
      <c r="AM111" s="282"/>
      <c r="AN111" s="282"/>
      <c r="AO111" s="98"/>
      <c r="AP111" s="98"/>
      <c r="AQ111" s="282"/>
      <c r="AR111" s="282"/>
      <c r="AS111" s="99"/>
      <c r="AT111" s="99"/>
      <c r="AU111" s="265"/>
      <c r="AV111" s="265"/>
      <c r="AW111" s="266"/>
      <c r="AX111" s="266"/>
      <c r="AY111" s="267"/>
      <c r="AZ111" s="267"/>
      <c r="BA111" s="266"/>
      <c r="BB111" s="266"/>
      <c r="BC111" s="265"/>
      <c r="BD111" s="265"/>
      <c r="BE111" s="268"/>
      <c r="BF111" s="268"/>
      <c r="BG111" s="269"/>
      <c r="BH111" s="269"/>
      <c r="BI111" s="266"/>
      <c r="BJ111" s="266"/>
      <c r="BK111" s="267"/>
      <c r="BL111" s="267"/>
      <c r="BM111" s="266"/>
      <c r="BN111" s="266"/>
      <c r="BO111" s="265"/>
      <c r="BP111" s="265"/>
      <c r="BQ111" s="267"/>
      <c r="BR111" s="267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283"/>
      <c r="CD111" s="283"/>
      <c r="CE111" s="283"/>
      <c r="CF111" s="283"/>
      <c r="CG111" s="283"/>
      <c r="CH111" s="283"/>
      <c r="CI111" s="283"/>
      <c r="CJ111" s="283"/>
      <c r="CK111" s="102"/>
      <c r="CL111" s="102"/>
      <c r="CM111" s="103"/>
      <c r="CN111" s="103"/>
      <c r="CO111" s="103"/>
      <c r="CP111" s="103"/>
      <c r="CQ111" s="104"/>
      <c r="CR111" s="104"/>
      <c r="CS111" s="104"/>
      <c r="CT111" s="104"/>
      <c r="CU111" s="104"/>
      <c r="CV111" s="104"/>
      <c r="CW111" s="278" t="n">
        <f aca="false">IF(DM17=3,"③",3)</f>
        <v>3</v>
      </c>
      <c r="CX111" s="278"/>
      <c r="CY111" s="279" t="s">
        <v>37</v>
      </c>
      <c r="CZ111" s="279"/>
      <c r="DA111" s="279"/>
      <c r="DB111" s="279"/>
      <c r="DC111" s="279"/>
      <c r="DD111" s="48"/>
      <c r="DE111" s="48"/>
      <c r="DF111" s="48"/>
      <c r="DG111" s="275"/>
      <c r="DH111" s="275"/>
      <c r="DI111" s="275"/>
      <c r="DJ111" s="275"/>
      <c r="DK111" s="275"/>
      <c r="DL111" s="275"/>
      <c r="DM111" s="276"/>
      <c r="DN111" s="276"/>
      <c r="DO111" s="85"/>
      <c r="DP111" s="85"/>
      <c r="DQ111" s="85"/>
      <c r="DS111" s="277"/>
      <c r="DT111" s="277"/>
      <c r="DU111" s="277"/>
      <c r="DV111" s="277"/>
      <c r="DW111" s="77"/>
      <c r="DX111" s="77"/>
      <c r="DY111" s="77"/>
    </row>
    <row r="112" customFormat="false" ht="5.25" hidden="false" customHeight="true" outlineLevel="0" collapsed="false">
      <c r="C112" s="259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63"/>
      <c r="AB112" s="263"/>
      <c r="AC112" s="263"/>
      <c r="AD112" s="263"/>
      <c r="AE112" s="263"/>
      <c r="AF112" s="263"/>
      <c r="AG112" s="263"/>
      <c r="AH112" s="263"/>
      <c r="AI112" s="263"/>
      <c r="AJ112" s="263"/>
      <c r="AK112" s="263"/>
      <c r="AL112" s="263"/>
      <c r="AM112" s="106" t="s">
        <v>38</v>
      </c>
      <c r="AN112" s="106"/>
      <c r="AO112" s="106"/>
      <c r="AP112" s="106"/>
      <c r="AQ112" s="106"/>
      <c r="AR112" s="106"/>
      <c r="AS112" s="106"/>
      <c r="AT112" s="106"/>
      <c r="AU112" s="284" t="str">
        <f aca="false">IF(AU21="","",AU21)</f>
        <v/>
      </c>
      <c r="AV112" s="284"/>
      <c r="AW112" s="285" t="str">
        <f aca="false">IF(AW21="","",AW21)</f>
        <v/>
      </c>
      <c r="AX112" s="285"/>
      <c r="AY112" s="285" t="str">
        <f aca="false">IF(AY21="","",AY21)</f>
        <v/>
      </c>
      <c r="AZ112" s="285"/>
      <c r="BA112" s="286" t="str">
        <f aca="false">IF(BA21="","",BA21)</f>
        <v/>
      </c>
      <c r="BB112" s="286"/>
      <c r="BC112" s="284" t="str">
        <f aca="false">IF(BC21="","",BC21)</f>
        <v/>
      </c>
      <c r="BD112" s="284"/>
      <c r="BE112" s="285" t="str">
        <f aca="false">IF(BE21="","",BE21)</f>
        <v/>
      </c>
      <c r="BF112" s="285"/>
      <c r="BG112" s="285" t="str">
        <f aca="false">IF(BG21="","",BG21)</f>
        <v/>
      </c>
      <c r="BH112" s="285"/>
      <c r="BI112" s="287" t="str">
        <f aca="false">IF(BI21="","",BI21)</f>
        <v/>
      </c>
      <c r="BJ112" s="287"/>
      <c r="BK112" s="288" t="str">
        <f aca="false">IF(BK21="","",BK21)</f>
        <v/>
      </c>
      <c r="BL112" s="288"/>
      <c r="BM112" s="285" t="str">
        <f aca="false">IF(BM21="","",BM21)</f>
        <v/>
      </c>
      <c r="BN112" s="285"/>
      <c r="BO112" s="285" t="str">
        <f aca="false">IF(BO21="","",BO21)</f>
        <v/>
      </c>
      <c r="BP112" s="285"/>
      <c r="BQ112" s="287" t="str">
        <f aca="false">IF(BQ21="","",BQ21)</f>
        <v/>
      </c>
      <c r="BR112" s="287"/>
      <c r="BS112" s="289" t="str">
        <f aca="false">BS21</f>
        <v> 合　　　　　　計</v>
      </c>
      <c r="BT112" s="289"/>
      <c r="BU112" s="289"/>
      <c r="BV112" s="289"/>
      <c r="BW112" s="289"/>
      <c r="BX112" s="289"/>
      <c r="BY112" s="289"/>
      <c r="BZ112" s="289"/>
      <c r="CA112" s="289"/>
      <c r="CB112" s="289"/>
      <c r="CC112" s="290" t="str">
        <f aca="false">IF(CC21="","",CC21)</f>
        <v/>
      </c>
      <c r="CD112" s="290"/>
      <c r="CE112" s="290"/>
      <c r="CF112" s="290"/>
      <c r="CG112" s="290"/>
      <c r="CH112" s="290"/>
      <c r="CI112" s="290"/>
      <c r="CJ112" s="290"/>
      <c r="CK112" s="291" t="str">
        <f aca="false">CK21</f>
        <v>円</v>
      </c>
      <c r="CL112" s="291"/>
      <c r="CM112" s="103"/>
      <c r="CN112" s="103"/>
      <c r="CO112" s="103"/>
      <c r="CP112" s="103"/>
      <c r="CQ112" s="104"/>
      <c r="CR112" s="104"/>
      <c r="CS112" s="104"/>
      <c r="CT112" s="104"/>
      <c r="CU112" s="104"/>
      <c r="CV112" s="104"/>
      <c r="CW112" s="278"/>
      <c r="CX112" s="278"/>
      <c r="CY112" s="279"/>
      <c r="CZ112" s="279"/>
      <c r="DA112" s="279"/>
      <c r="DB112" s="279"/>
      <c r="DC112" s="279"/>
      <c r="DD112" s="48"/>
      <c r="DE112" s="48"/>
      <c r="DF112" s="48"/>
      <c r="DG112" s="275"/>
      <c r="DH112" s="275"/>
      <c r="DI112" s="275"/>
      <c r="DJ112" s="275"/>
      <c r="DK112" s="275"/>
      <c r="DL112" s="275"/>
      <c r="DM112" s="276"/>
      <c r="DN112" s="276"/>
      <c r="DO112" s="85"/>
      <c r="DP112" s="85"/>
      <c r="DQ112" s="85"/>
      <c r="DS112" s="277"/>
      <c r="DT112" s="277"/>
      <c r="DU112" s="277"/>
      <c r="DV112" s="277"/>
      <c r="DW112" s="77"/>
      <c r="DX112" s="77"/>
      <c r="DY112" s="77"/>
    </row>
    <row r="113" customFormat="false" ht="5.25" hidden="false" customHeight="true" outlineLevel="0" collapsed="false">
      <c r="C113" s="259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63"/>
      <c r="AB113" s="263"/>
      <c r="AC113" s="263"/>
      <c r="AD113" s="263"/>
      <c r="AE113" s="263"/>
      <c r="AF113" s="263"/>
      <c r="AG113" s="263"/>
      <c r="AH113" s="263"/>
      <c r="AI113" s="263"/>
      <c r="AJ113" s="263"/>
      <c r="AK113" s="263"/>
      <c r="AL113" s="263"/>
      <c r="AM113" s="106"/>
      <c r="AN113" s="106"/>
      <c r="AO113" s="106"/>
      <c r="AP113" s="106"/>
      <c r="AQ113" s="106"/>
      <c r="AR113" s="106"/>
      <c r="AS113" s="106"/>
      <c r="AT113" s="106"/>
      <c r="AU113" s="284"/>
      <c r="AV113" s="284"/>
      <c r="AW113" s="285"/>
      <c r="AX113" s="285"/>
      <c r="AY113" s="285"/>
      <c r="AZ113" s="285"/>
      <c r="BA113" s="286"/>
      <c r="BB113" s="286"/>
      <c r="BC113" s="284"/>
      <c r="BD113" s="284"/>
      <c r="BE113" s="285"/>
      <c r="BF113" s="285"/>
      <c r="BG113" s="285"/>
      <c r="BH113" s="285"/>
      <c r="BI113" s="287"/>
      <c r="BJ113" s="287"/>
      <c r="BK113" s="288"/>
      <c r="BL113" s="288"/>
      <c r="BM113" s="285"/>
      <c r="BN113" s="285"/>
      <c r="BO113" s="285"/>
      <c r="BP113" s="285"/>
      <c r="BQ113" s="287"/>
      <c r="BR113" s="287"/>
      <c r="BS113" s="289"/>
      <c r="BT113" s="289"/>
      <c r="BU113" s="289"/>
      <c r="BV113" s="289"/>
      <c r="BW113" s="289"/>
      <c r="BX113" s="289"/>
      <c r="BY113" s="289"/>
      <c r="BZ113" s="289"/>
      <c r="CA113" s="289"/>
      <c r="CB113" s="289"/>
      <c r="CC113" s="290"/>
      <c r="CD113" s="290"/>
      <c r="CE113" s="290"/>
      <c r="CF113" s="290"/>
      <c r="CG113" s="290"/>
      <c r="CH113" s="290"/>
      <c r="CI113" s="290"/>
      <c r="CJ113" s="290"/>
      <c r="CK113" s="291"/>
      <c r="CL113" s="291"/>
      <c r="CM113" s="103"/>
      <c r="CN113" s="103"/>
      <c r="CO113" s="103"/>
      <c r="CP113" s="103"/>
      <c r="CQ113" s="104"/>
      <c r="CR113" s="104"/>
      <c r="CS113" s="104"/>
      <c r="CT113" s="104"/>
      <c r="CU113" s="104"/>
      <c r="CV113" s="104"/>
      <c r="CW113" s="278" t="str">
        <f aca="false">IF(DM17=4,"④","4")</f>
        <v>4</v>
      </c>
      <c r="CX113" s="278"/>
      <c r="CY113" s="279" t="s">
        <v>40</v>
      </c>
      <c r="CZ113" s="279"/>
      <c r="DA113" s="279"/>
      <c r="DB113" s="279"/>
      <c r="DC113" s="279"/>
      <c r="DD113" s="48"/>
      <c r="DE113" s="48"/>
      <c r="DF113" s="48"/>
      <c r="DG113" s="275"/>
      <c r="DH113" s="275"/>
      <c r="DI113" s="275"/>
      <c r="DJ113" s="275"/>
      <c r="DK113" s="275"/>
      <c r="DL113" s="275"/>
      <c r="DM113" s="276"/>
      <c r="DN113" s="276"/>
      <c r="DO113" s="85"/>
      <c r="DP113" s="85"/>
      <c r="DQ113" s="85"/>
      <c r="DS113" s="277"/>
      <c r="DT113" s="277"/>
      <c r="DU113" s="277"/>
      <c r="DV113" s="277"/>
      <c r="DW113" s="77"/>
      <c r="DX113" s="77"/>
      <c r="DY113" s="77"/>
    </row>
    <row r="114" customFormat="false" ht="7.5" hidden="false" customHeight="true" outlineLevel="0" collapsed="false">
      <c r="C114" s="17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63"/>
      <c r="AB114" s="263"/>
      <c r="AC114" s="263"/>
      <c r="AD114" s="263"/>
      <c r="AE114" s="263"/>
      <c r="AF114" s="263"/>
      <c r="AG114" s="263"/>
      <c r="AH114" s="263"/>
      <c r="AI114" s="263"/>
      <c r="AJ114" s="263"/>
      <c r="AK114" s="263"/>
      <c r="AL114" s="263"/>
      <c r="AM114" s="106"/>
      <c r="AN114" s="106"/>
      <c r="AO114" s="106"/>
      <c r="AP114" s="106"/>
      <c r="AQ114" s="106"/>
      <c r="AR114" s="106"/>
      <c r="AS114" s="106"/>
      <c r="AT114" s="106"/>
      <c r="AU114" s="284"/>
      <c r="AV114" s="284"/>
      <c r="AW114" s="285"/>
      <c r="AX114" s="285"/>
      <c r="AY114" s="285"/>
      <c r="AZ114" s="285"/>
      <c r="BA114" s="286"/>
      <c r="BB114" s="286"/>
      <c r="BC114" s="284"/>
      <c r="BD114" s="284"/>
      <c r="BE114" s="285"/>
      <c r="BF114" s="285"/>
      <c r="BG114" s="285"/>
      <c r="BH114" s="285"/>
      <c r="BI114" s="287"/>
      <c r="BJ114" s="287"/>
      <c r="BK114" s="288"/>
      <c r="BL114" s="288"/>
      <c r="BM114" s="285"/>
      <c r="BN114" s="285"/>
      <c r="BO114" s="285"/>
      <c r="BP114" s="285"/>
      <c r="BQ114" s="287"/>
      <c r="BR114" s="287"/>
      <c r="BS114" s="289"/>
      <c r="BT114" s="289"/>
      <c r="BU114" s="289"/>
      <c r="BV114" s="289"/>
      <c r="BW114" s="289"/>
      <c r="BX114" s="289"/>
      <c r="BY114" s="289"/>
      <c r="BZ114" s="289"/>
      <c r="CA114" s="289"/>
      <c r="CB114" s="289"/>
      <c r="CC114" s="290"/>
      <c r="CD114" s="290"/>
      <c r="CE114" s="290"/>
      <c r="CF114" s="290"/>
      <c r="CG114" s="290"/>
      <c r="CH114" s="290"/>
      <c r="CI114" s="290"/>
      <c r="CJ114" s="290"/>
      <c r="CK114" s="291"/>
      <c r="CL114" s="291"/>
      <c r="CM114" s="103"/>
      <c r="CN114" s="103"/>
      <c r="CO114" s="103"/>
      <c r="CP114" s="103"/>
      <c r="CQ114" s="104"/>
      <c r="CR114" s="104"/>
      <c r="CS114" s="104"/>
      <c r="CT114" s="104"/>
      <c r="CU114" s="104"/>
      <c r="CV114" s="104"/>
      <c r="CW114" s="278"/>
      <c r="CX114" s="278"/>
      <c r="CY114" s="279"/>
      <c r="CZ114" s="279"/>
      <c r="DA114" s="279"/>
      <c r="DB114" s="279"/>
      <c r="DC114" s="279"/>
      <c r="DD114" s="48"/>
      <c r="DE114" s="48"/>
      <c r="DF114" s="48"/>
      <c r="DG114" s="275"/>
      <c r="DH114" s="275"/>
      <c r="DI114" s="275"/>
      <c r="DJ114" s="275"/>
      <c r="DK114" s="275"/>
      <c r="DL114" s="275"/>
      <c r="DM114" s="276"/>
      <c r="DN114" s="276"/>
      <c r="DO114" s="85"/>
      <c r="DP114" s="85"/>
      <c r="DQ114" s="85"/>
      <c r="DS114" s="192"/>
      <c r="DT114" s="192"/>
      <c r="DU114" s="192"/>
      <c r="DV114" s="192"/>
      <c r="DW114" s="17"/>
      <c r="DX114" s="17"/>
      <c r="DY114" s="17"/>
    </row>
    <row r="115" customFormat="false" ht="7.5" hidden="false" customHeight="true" outlineLevel="0" collapsed="false">
      <c r="C115" s="17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63"/>
      <c r="AB115" s="263"/>
      <c r="AC115" s="263"/>
      <c r="AD115" s="263"/>
      <c r="AE115" s="263"/>
      <c r="AF115" s="263"/>
      <c r="AG115" s="263"/>
      <c r="AH115" s="263"/>
      <c r="AI115" s="263"/>
      <c r="AJ115" s="263"/>
      <c r="AK115" s="263"/>
      <c r="AL115" s="263"/>
      <c r="AM115" s="106"/>
      <c r="AN115" s="106"/>
      <c r="AO115" s="106"/>
      <c r="AP115" s="106"/>
      <c r="AQ115" s="106"/>
      <c r="AR115" s="106"/>
      <c r="AS115" s="106"/>
      <c r="AT115" s="106"/>
      <c r="AU115" s="284"/>
      <c r="AV115" s="284"/>
      <c r="AW115" s="285"/>
      <c r="AX115" s="285"/>
      <c r="AY115" s="285"/>
      <c r="AZ115" s="285"/>
      <c r="BA115" s="286"/>
      <c r="BB115" s="286"/>
      <c r="BC115" s="284"/>
      <c r="BD115" s="284"/>
      <c r="BE115" s="285"/>
      <c r="BF115" s="285"/>
      <c r="BG115" s="285"/>
      <c r="BH115" s="285"/>
      <c r="BI115" s="287"/>
      <c r="BJ115" s="287"/>
      <c r="BK115" s="288"/>
      <c r="BL115" s="288"/>
      <c r="BM115" s="285"/>
      <c r="BN115" s="285"/>
      <c r="BO115" s="285"/>
      <c r="BP115" s="285"/>
      <c r="BQ115" s="287"/>
      <c r="BR115" s="287"/>
      <c r="BS115" s="289"/>
      <c r="BT115" s="289"/>
      <c r="BU115" s="289"/>
      <c r="BV115" s="289"/>
      <c r="BW115" s="289"/>
      <c r="BX115" s="289"/>
      <c r="BY115" s="289"/>
      <c r="BZ115" s="289"/>
      <c r="CA115" s="289"/>
      <c r="CB115" s="289"/>
      <c r="CC115" s="290"/>
      <c r="CD115" s="290"/>
      <c r="CE115" s="290"/>
      <c r="CF115" s="290"/>
      <c r="CG115" s="290"/>
      <c r="CH115" s="290"/>
      <c r="CI115" s="290"/>
      <c r="CJ115" s="290"/>
      <c r="CK115" s="291"/>
      <c r="CL115" s="291"/>
      <c r="CM115" s="117"/>
      <c r="CN115" s="118"/>
      <c r="CO115" s="118"/>
      <c r="CP115" s="119"/>
      <c r="CQ115" s="118"/>
      <c r="CR115" s="118"/>
      <c r="CS115" s="118"/>
      <c r="CT115" s="118"/>
      <c r="CU115" s="118"/>
      <c r="CV115" s="120"/>
      <c r="CW115" s="292"/>
      <c r="CX115" s="293"/>
      <c r="CY115" s="294"/>
      <c r="CZ115" s="294"/>
      <c r="DA115" s="294"/>
      <c r="DB115" s="294"/>
      <c r="DC115" s="295"/>
      <c r="DD115" s="48"/>
      <c r="DE115" s="48"/>
      <c r="DF115" s="48"/>
      <c r="DG115" s="275"/>
      <c r="DH115" s="275"/>
      <c r="DI115" s="275"/>
      <c r="DJ115" s="275"/>
      <c r="DK115" s="275"/>
      <c r="DL115" s="275"/>
      <c r="DM115" s="276"/>
      <c r="DN115" s="276"/>
      <c r="DO115" s="85"/>
      <c r="DP115" s="85"/>
      <c r="DQ115" s="85"/>
    </row>
    <row r="116" customFormat="false" ht="7.5" hidden="false" customHeight="true" outlineLevel="0" collapsed="false">
      <c r="C116" s="17"/>
      <c r="D116" s="125" t="str">
        <f aca="false">D25</f>
        <v>住　所</v>
      </c>
      <c r="E116" s="125"/>
      <c r="F116" s="126" t="s">
        <v>42</v>
      </c>
      <c r="G116" s="126"/>
      <c r="H116" s="126"/>
      <c r="I116" s="296" t="str">
        <f aca="false">IF(I25="","",I25)</f>
        <v/>
      </c>
      <c r="J116" s="296"/>
      <c r="K116" s="296"/>
      <c r="L116" s="296"/>
      <c r="M116" s="296"/>
      <c r="N116" s="128" t="s">
        <v>43</v>
      </c>
      <c r="O116" s="128"/>
      <c r="P116" s="128"/>
      <c r="Q116" s="296" t="str">
        <f aca="false">IF(Q25="","",Q25)</f>
        <v/>
      </c>
      <c r="R116" s="296"/>
      <c r="S116" s="296"/>
      <c r="T116" s="296"/>
      <c r="U116" s="296"/>
      <c r="V116" s="296"/>
      <c r="W116" s="296"/>
      <c r="X116" s="297" t="str">
        <f aca="false">IF(X25="","",X25)</f>
        <v/>
      </c>
      <c r="Y116" s="297"/>
      <c r="Z116" s="297"/>
      <c r="AA116" s="297"/>
      <c r="AB116" s="297"/>
      <c r="AC116" s="297"/>
      <c r="AD116" s="297"/>
      <c r="AE116" s="297"/>
      <c r="AF116" s="297"/>
      <c r="AG116" s="130" t="s">
        <v>44</v>
      </c>
      <c r="AH116" s="130"/>
      <c r="AI116" s="131" t="s">
        <v>45</v>
      </c>
      <c r="AJ116" s="131"/>
      <c r="AK116" s="298" t="str">
        <f aca="false">IF(AK25="","",AK25)</f>
        <v/>
      </c>
      <c r="AL116" s="298"/>
      <c r="AM116" s="298"/>
      <c r="AN116" s="298"/>
      <c r="AO116" s="298"/>
      <c r="AP116" s="298"/>
      <c r="AQ116" s="298"/>
      <c r="AR116" s="298"/>
      <c r="AS116" s="298"/>
      <c r="AT116" s="298"/>
      <c r="AU116" s="298"/>
      <c r="AV116" s="298"/>
      <c r="AW116" s="298"/>
      <c r="AX116" s="298"/>
      <c r="AY116" s="298"/>
      <c r="AZ116" s="298"/>
      <c r="BA116" s="298"/>
      <c r="BB116" s="298"/>
      <c r="BC116" s="298"/>
      <c r="BD116" s="298"/>
      <c r="BE116" s="298"/>
      <c r="BF116" s="298"/>
      <c r="BG116" s="298"/>
      <c r="BH116" s="298"/>
      <c r="BI116" s="298"/>
      <c r="BJ116" s="298"/>
      <c r="BK116" s="298"/>
      <c r="BL116" s="299" t="s">
        <v>46</v>
      </c>
      <c r="BM116" s="299"/>
      <c r="BN116" s="299"/>
      <c r="BO116" s="299"/>
      <c r="BP116" s="299"/>
      <c r="BQ116" s="299"/>
      <c r="BR116" s="299"/>
      <c r="BS116" s="299"/>
      <c r="BT116" s="299"/>
      <c r="BU116" s="299"/>
      <c r="BV116" s="299"/>
      <c r="BW116" s="299"/>
      <c r="BX116" s="300" t="s">
        <v>47</v>
      </c>
      <c r="BY116" s="300"/>
      <c r="BZ116" s="300"/>
      <c r="CA116" s="300"/>
      <c r="CB116" s="300"/>
      <c r="CC116" s="300"/>
      <c r="CD116" s="300"/>
      <c r="CE116" s="135" t="s">
        <v>48</v>
      </c>
      <c r="CF116" s="135"/>
      <c r="CG116" s="135"/>
      <c r="CH116" s="135"/>
      <c r="CI116" s="135"/>
      <c r="CJ116" s="135"/>
      <c r="CK116" s="135"/>
      <c r="CL116" s="135"/>
      <c r="CM116" s="45" t="s">
        <v>49</v>
      </c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8"/>
      <c r="DE116" s="48"/>
      <c r="DF116" s="48"/>
      <c r="DG116" s="275"/>
      <c r="DH116" s="275"/>
      <c r="DI116" s="275"/>
      <c r="DJ116" s="275"/>
      <c r="DK116" s="275"/>
      <c r="DL116" s="275"/>
      <c r="DM116" s="301"/>
      <c r="DN116" s="301"/>
      <c r="DO116" s="116"/>
      <c r="DP116" s="116"/>
      <c r="DQ116" s="116"/>
    </row>
    <row r="117" customFormat="false" ht="7.5" hidden="false" customHeight="true" outlineLevel="0" collapsed="false">
      <c r="C117" s="17"/>
      <c r="D117" s="125"/>
      <c r="E117" s="125"/>
      <c r="F117" s="126"/>
      <c r="G117" s="126"/>
      <c r="H117" s="126"/>
      <c r="I117" s="296"/>
      <c r="J117" s="296"/>
      <c r="K117" s="296"/>
      <c r="L117" s="296"/>
      <c r="M117" s="296"/>
      <c r="N117" s="128"/>
      <c r="O117" s="128"/>
      <c r="P117" s="128"/>
      <c r="Q117" s="296"/>
      <c r="R117" s="296"/>
      <c r="S117" s="296"/>
      <c r="T117" s="296"/>
      <c r="U117" s="296"/>
      <c r="V117" s="296"/>
      <c r="W117" s="296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130"/>
      <c r="AH117" s="130"/>
      <c r="AI117" s="131"/>
      <c r="AJ117" s="131"/>
      <c r="AK117" s="298"/>
      <c r="AL117" s="298"/>
      <c r="AM117" s="298"/>
      <c r="AN117" s="298"/>
      <c r="AO117" s="298"/>
      <c r="AP117" s="298"/>
      <c r="AQ117" s="298"/>
      <c r="AR117" s="298"/>
      <c r="AS117" s="298"/>
      <c r="AT117" s="298"/>
      <c r="AU117" s="298"/>
      <c r="AV117" s="298"/>
      <c r="AW117" s="298"/>
      <c r="AX117" s="298"/>
      <c r="AY117" s="298"/>
      <c r="AZ117" s="298"/>
      <c r="BA117" s="298"/>
      <c r="BB117" s="298"/>
      <c r="BC117" s="298"/>
      <c r="BD117" s="298"/>
      <c r="BE117" s="298"/>
      <c r="BF117" s="298"/>
      <c r="BG117" s="298"/>
      <c r="BH117" s="298"/>
      <c r="BI117" s="298"/>
      <c r="BJ117" s="298"/>
      <c r="BK117" s="298"/>
      <c r="BL117" s="299"/>
      <c r="BM117" s="299"/>
      <c r="BN117" s="299"/>
      <c r="BO117" s="299"/>
      <c r="BP117" s="299"/>
      <c r="BQ117" s="299"/>
      <c r="BR117" s="299"/>
      <c r="BS117" s="299"/>
      <c r="BT117" s="299"/>
      <c r="BU117" s="299"/>
      <c r="BV117" s="299"/>
      <c r="BW117" s="299"/>
      <c r="BX117" s="300"/>
      <c r="BY117" s="300"/>
      <c r="BZ117" s="300"/>
      <c r="CA117" s="300"/>
      <c r="CB117" s="300"/>
      <c r="CC117" s="300"/>
      <c r="CD117" s="300"/>
      <c r="CE117" s="135"/>
      <c r="CF117" s="135"/>
      <c r="CG117" s="135"/>
      <c r="CH117" s="135"/>
      <c r="CI117" s="135"/>
      <c r="CJ117" s="135"/>
      <c r="CK117" s="135"/>
      <c r="CL117" s="13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8"/>
      <c r="DE117" s="48"/>
      <c r="DF117" s="48"/>
      <c r="DG117" s="275"/>
      <c r="DH117" s="275"/>
      <c r="DI117" s="275"/>
      <c r="DJ117" s="275"/>
      <c r="DK117" s="275"/>
      <c r="DL117" s="275"/>
      <c r="DM117" s="301"/>
      <c r="DN117" s="301"/>
      <c r="DO117" s="116"/>
      <c r="DP117" s="116"/>
      <c r="DQ117" s="116"/>
    </row>
    <row r="118" customFormat="false" ht="7.5" hidden="false" customHeight="true" outlineLevel="0" collapsed="false">
      <c r="C118" s="17"/>
      <c r="D118" s="125"/>
      <c r="E118" s="125"/>
      <c r="F118" s="126"/>
      <c r="G118" s="126"/>
      <c r="H118" s="126"/>
      <c r="I118" s="296"/>
      <c r="J118" s="296"/>
      <c r="K118" s="296"/>
      <c r="L118" s="296"/>
      <c r="M118" s="296"/>
      <c r="N118" s="128"/>
      <c r="O118" s="128"/>
      <c r="P118" s="128"/>
      <c r="Q118" s="296"/>
      <c r="R118" s="296"/>
      <c r="S118" s="296"/>
      <c r="T118" s="296"/>
      <c r="U118" s="296"/>
      <c r="V118" s="296"/>
      <c r="W118" s="296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130" t="s">
        <v>50</v>
      </c>
      <c r="AH118" s="130"/>
      <c r="AI118" s="130" t="s">
        <v>51</v>
      </c>
      <c r="AJ118" s="130"/>
      <c r="AK118" s="298"/>
      <c r="AL118" s="298"/>
      <c r="AM118" s="298"/>
      <c r="AN118" s="298"/>
      <c r="AO118" s="298"/>
      <c r="AP118" s="298"/>
      <c r="AQ118" s="298"/>
      <c r="AR118" s="298"/>
      <c r="AS118" s="298"/>
      <c r="AT118" s="298"/>
      <c r="AU118" s="298"/>
      <c r="AV118" s="298"/>
      <c r="AW118" s="298"/>
      <c r="AX118" s="298"/>
      <c r="AY118" s="298"/>
      <c r="AZ118" s="298"/>
      <c r="BA118" s="298"/>
      <c r="BB118" s="298"/>
      <c r="BC118" s="298"/>
      <c r="BD118" s="298"/>
      <c r="BE118" s="298"/>
      <c r="BF118" s="298"/>
      <c r="BG118" s="298"/>
      <c r="BH118" s="298"/>
      <c r="BI118" s="298"/>
      <c r="BJ118" s="298"/>
      <c r="BK118" s="298"/>
      <c r="BL118" s="299"/>
      <c r="BM118" s="299"/>
      <c r="BN118" s="299"/>
      <c r="BO118" s="299"/>
      <c r="BP118" s="299"/>
      <c r="BQ118" s="299"/>
      <c r="BR118" s="299"/>
      <c r="BS118" s="299"/>
      <c r="BT118" s="299"/>
      <c r="BU118" s="299"/>
      <c r="BV118" s="299"/>
      <c r="BW118" s="299"/>
      <c r="BX118" s="300"/>
      <c r="BY118" s="300"/>
      <c r="BZ118" s="300"/>
      <c r="CA118" s="300"/>
      <c r="CB118" s="300"/>
      <c r="CC118" s="300"/>
      <c r="CD118" s="300"/>
      <c r="CE118" s="135"/>
      <c r="CF118" s="135"/>
      <c r="CG118" s="135"/>
      <c r="CH118" s="135"/>
      <c r="CI118" s="135"/>
      <c r="CJ118" s="135"/>
      <c r="CK118" s="135"/>
      <c r="CL118" s="13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8"/>
      <c r="DE118" s="48"/>
      <c r="DF118" s="48"/>
      <c r="DG118" s="275"/>
      <c r="DH118" s="275"/>
      <c r="DI118" s="275"/>
      <c r="DJ118" s="275"/>
      <c r="DK118" s="275"/>
      <c r="DL118" s="275"/>
      <c r="DM118" s="301"/>
      <c r="DN118" s="301"/>
      <c r="DO118" s="116"/>
      <c r="DP118" s="116"/>
      <c r="DQ118" s="116"/>
    </row>
    <row r="119" customFormat="false" ht="7.5" hidden="false" customHeight="true" outlineLevel="0" collapsed="false">
      <c r="C119" s="17"/>
      <c r="D119" s="125"/>
      <c r="E119" s="125"/>
      <c r="F119" s="140"/>
      <c r="G119" s="141"/>
      <c r="H119" s="141"/>
      <c r="I119" s="141"/>
      <c r="J119" s="141"/>
      <c r="K119" s="141"/>
      <c r="L119" s="141"/>
      <c r="M119" s="141"/>
      <c r="N119" s="141"/>
      <c r="O119" s="141"/>
      <c r="P119" s="142"/>
      <c r="Q119" s="142"/>
      <c r="R119" s="142"/>
      <c r="S119" s="142"/>
      <c r="T119" s="142"/>
      <c r="U119" s="142"/>
      <c r="V119" s="142"/>
      <c r="W119" s="142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130"/>
      <c r="AH119" s="130"/>
      <c r="AI119" s="130"/>
      <c r="AJ119" s="130"/>
      <c r="AK119" s="298"/>
      <c r="AL119" s="298"/>
      <c r="AM119" s="298"/>
      <c r="AN119" s="298"/>
      <c r="AO119" s="298"/>
      <c r="AP119" s="298"/>
      <c r="AQ119" s="298"/>
      <c r="AR119" s="298"/>
      <c r="AS119" s="298"/>
      <c r="AT119" s="298"/>
      <c r="AU119" s="298"/>
      <c r="AV119" s="298"/>
      <c r="AW119" s="298"/>
      <c r="AX119" s="298"/>
      <c r="AY119" s="298"/>
      <c r="AZ119" s="298"/>
      <c r="BA119" s="298"/>
      <c r="BB119" s="298"/>
      <c r="BC119" s="298"/>
      <c r="BD119" s="298"/>
      <c r="BE119" s="298"/>
      <c r="BF119" s="298"/>
      <c r="BG119" s="298"/>
      <c r="BH119" s="298"/>
      <c r="BI119" s="298"/>
      <c r="BJ119" s="298"/>
      <c r="BK119" s="298"/>
      <c r="BL119" s="302" t="str">
        <f aca="false">IF(DM20=TRUE(),"☑","□")</f>
        <v>□</v>
      </c>
      <c r="BM119" s="302"/>
      <c r="BN119" s="302"/>
      <c r="BO119" s="303" t="str">
        <f aca="false">BO38</f>
        <v>発行が必要</v>
      </c>
      <c r="BP119" s="303"/>
      <c r="BQ119" s="303"/>
      <c r="BR119" s="303"/>
      <c r="BS119" s="303"/>
      <c r="BT119" s="303"/>
      <c r="BU119" s="303"/>
      <c r="BV119" s="303"/>
      <c r="BW119" s="303"/>
      <c r="BX119" s="304" t="str">
        <f aca="false">IF(BX28="","",BX28)</f>
        <v/>
      </c>
      <c r="BY119" s="304"/>
      <c r="BZ119" s="304"/>
      <c r="CA119" s="304"/>
      <c r="CB119" s="304"/>
      <c r="CC119" s="304"/>
      <c r="CD119" s="304"/>
      <c r="CE119" s="305" t="str">
        <f aca="false">IF(CE28="","",CE28)</f>
        <v/>
      </c>
      <c r="CF119" s="305"/>
      <c r="CG119" s="305"/>
      <c r="CH119" s="305"/>
      <c r="CI119" s="305"/>
      <c r="CJ119" s="305"/>
      <c r="CK119" s="305"/>
      <c r="CL119" s="305"/>
      <c r="CM119" s="147" t="str">
        <f aca="false">CM28</f>
        <v>自</v>
      </c>
      <c r="CN119" s="147"/>
      <c r="CO119" s="148" t="n">
        <f aca="false">CO28</f>
        <v>20</v>
      </c>
      <c r="CP119" s="148"/>
      <c r="CQ119" s="148"/>
      <c r="CR119" s="306" t="str">
        <f aca="false">IF(CR28="","",CR28)</f>
        <v/>
      </c>
      <c r="CS119" s="306"/>
      <c r="CT119" s="307" t="str">
        <f aca="false">IF(CT28="","",CT28)</f>
        <v/>
      </c>
      <c r="CU119" s="307"/>
      <c r="CV119" s="308" t="str">
        <f aca="false">IF(CV28="","",CV28)</f>
        <v/>
      </c>
      <c r="CW119" s="308"/>
      <c r="CX119" s="307" t="str">
        <f aca="false">IF(CX28="","",CX28)</f>
        <v/>
      </c>
      <c r="CY119" s="307"/>
      <c r="CZ119" s="308" t="str">
        <f aca="false">IF(CZ28="","",CZ28)</f>
        <v/>
      </c>
      <c r="DA119" s="308"/>
      <c r="DB119" s="309" t="str">
        <f aca="false">IF(DB28="","",DB28)</f>
        <v/>
      </c>
      <c r="DC119" s="309"/>
      <c r="DD119" s="310" t="n">
        <f aca="false">IF(DD28="",1,"①")</f>
        <v>1</v>
      </c>
      <c r="DE119" s="310"/>
      <c r="DF119" s="310"/>
      <c r="DG119" s="275"/>
      <c r="DH119" s="275"/>
      <c r="DI119" s="275"/>
      <c r="DJ119" s="275"/>
      <c r="DK119" s="275"/>
      <c r="DL119" s="275"/>
      <c r="DM119" s="301"/>
      <c r="DN119" s="301"/>
      <c r="DO119" s="116"/>
      <c r="DP119" s="116"/>
      <c r="DQ119" s="116"/>
    </row>
    <row r="120" customFormat="false" ht="7.5" hidden="false" customHeight="true" outlineLevel="0" collapsed="false">
      <c r="C120" s="17"/>
      <c r="D120" s="125"/>
      <c r="E120" s="125"/>
      <c r="F120" s="311" t="str">
        <f aca="false">IF(F29="","",F29)</f>
        <v/>
      </c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311"/>
      <c r="AU120" s="311"/>
      <c r="AV120" s="311"/>
      <c r="AW120" s="311"/>
      <c r="AX120" s="311"/>
      <c r="AY120" s="311"/>
      <c r="AZ120" s="311"/>
      <c r="BA120" s="311"/>
      <c r="BB120" s="311"/>
      <c r="BC120" s="311"/>
      <c r="BD120" s="311"/>
      <c r="BE120" s="311"/>
      <c r="BF120" s="311"/>
      <c r="BG120" s="311"/>
      <c r="BH120" s="311"/>
      <c r="BI120" s="311"/>
      <c r="BJ120" s="311"/>
      <c r="BK120" s="311"/>
      <c r="BL120" s="302"/>
      <c r="BM120" s="302"/>
      <c r="BN120" s="302"/>
      <c r="BO120" s="303"/>
      <c r="BP120" s="303"/>
      <c r="BQ120" s="303"/>
      <c r="BR120" s="303"/>
      <c r="BS120" s="303"/>
      <c r="BT120" s="303"/>
      <c r="BU120" s="303"/>
      <c r="BV120" s="303"/>
      <c r="BW120" s="303"/>
      <c r="BX120" s="304"/>
      <c r="BY120" s="304"/>
      <c r="BZ120" s="304"/>
      <c r="CA120" s="304"/>
      <c r="CB120" s="304"/>
      <c r="CC120" s="304"/>
      <c r="CD120" s="304"/>
      <c r="CE120" s="305"/>
      <c r="CF120" s="305"/>
      <c r="CG120" s="305"/>
      <c r="CH120" s="305"/>
      <c r="CI120" s="305"/>
      <c r="CJ120" s="305"/>
      <c r="CK120" s="305"/>
      <c r="CL120" s="305"/>
      <c r="CM120" s="147"/>
      <c r="CN120" s="147"/>
      <c r="CO120" s="148"/>
      <c r="CP120" s="148"/>
      <c r="CQ120" s="148"/>
      <c r="CR120" s="306"/>
      <c r="CS120" s="306"/>
      <c r="CT120" s="307"/>
      <c r="CU120" s="307"/>
      <c r="CV120" s="308"/>
      <c r="CW120" s="308"/>
      <c r="CX120" s="307"/>
      <c r="CY120" s="307"/>
      <c r="CZ120" s="308"/>
      <c r="DA120" s="308"/>
      <c r="DB120" s="309"/>
      <c r="DC120" s="309"/>
      <c r="DD120" s="310"/>
      <c r="DE120" s="310"/>
      <c r="DF120" s="310"/>
      <c r="DG120" s="312" t="str">
        <f aca="false">IF(DG29="","",DG29)</f>
        <v/>
      </c>
      <c r="DH120" s="312"/>
      <c r="DI120" s="312"/>
      <c r="DJ120" s="312"/>
      <c r="DK120" s="312"/>
      <c r="DL120" s="312"/>
      <c r="DM120" s="301"/>
      <c r="DN120" s="301"/>
      <c r="DO120" s="116"/>
      <c r="DP120" s="116"/>
      <c r="DQ120" s="116"/>
    </row>
    <row r="121" customFormat="false" ht="7.5" hidden="false" customHeight="true" outlineLevel="0" collapsed="false">
      <c r="C121" s="17"/>
      <c r="D121" s="125"/>
      <c r="E121" s="125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311"/>
      <c r="AU121" s="311"/>
      <c r="AV121" s="311"/>
      <c r="AW121" s="311"/>
      <c r="AX121" s="311"/>
      <c r="AY121" s="311"/>
      <c r="AZ121" s="311"/>
      <c r="BA121" s="311"/>
      <c r="BB121" s="311"/>
      <c r="BC121" s="311"/>
      <c r="BD121" s="311"/>
      <c r="BE121" s="311"/>
      <c r="BF121" s="311"/>
      <c r="BG121" s="311"/>
      <c r="BH121" s="311"/>
      <c r="BI121" s="311"/>
      <c r="BJ121" s="311"/>
      <c r="BK121" s="311"/>
      <c r="BL121" s="302"/>
      <c r="BM121" s="302"/>
      <c r="BN121" s="302"/>
      <c r="BO121" s="303"/>
      <c r="BP121" s="303"/>
      <c r="BQ121" s="303"/>
      <c r="BR121" s="303"/>
      <c r="BS121" s="303"/>
      <c r="BT121" s="303"/>
      <c r="BU121" s="303"/>
      <c r="BV121" s="303"/>
      <c r="BW121" s="303"/>
      <c r="BX121" s="304"/>
      <c r="BY121" s="304"/>
      <c r="BZ121" s="304"/>
      <c r="CA121" s="304"/>
      <c r="CB121" s="304"/>
      <c r="CC121" s="304"/>
      <c r="CD121" s="304"/>
      <c r="CE121" s="305"/>
      <c r="CF121" s="305"/>
      <c r="CG121" s="305"/>
      <c r="CH121" s="305"/>
      <c r="CI121" s="305"/>
      <c r="CJ121" s="305"/>
      <c r="CK121" s="305"/>
      <c r="CL121" s="305"/>
      <c r="CM121" s="147"/>
      <c r="CN121" s="147"/>
      <c r="CO121" s="148"/>
      <c r="CP121" s="148"/>
      <c r="CQ121" s="148"/>
      <c r="CR121" s="306"/>
      <c r="CS121" s="306"/>
      <c r="CT121" s="307"/>
      <c r="CU121" s="307"/>
      <c r="CV121" s="308"/>
      <c r="CW121" s="308"/>
      <c r="CX121" s="307"/>
      <c r="CY121" s="307"/>
      <c r="CZ121" s="308"/>
      <c r="DA121" s="308"/>
      <c r="DB121" s="309"/>
      <c r="DC121" s="309"/>
      <c r="DD121" s="310"/>
      <c r="DE121" s="310"/>
      <c r="DF121" s="310"/>
      <c r="DG121" s="312"/>
      <c r="DH121" s="312"/>
      <c r="DI121" s="312"/>
      <c r="DJ121" s="312"/>
      <c r="DK121" s="312"/>
      <c r="DL121" s="312"/>
      <c r="DM121" s="301"/>
      <c r="DN121" s="301"/>
      <c r="DO121" s="116"/>
      <c r="DP121" s="116"/>
      <c r="DQ121" s="116"/>
    </row>
    <row r="122" customFormat="false" ht="7.5" hidden="false" customHeight="true" outlineLevel="0" collapsed="false">
      <c r="C122" s="17"/>
      <c r="D122" s="125"/>
      <c r="E122" s="125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311"/>
      <c r="AU122" s="311"/>
      <c r="AV122" s="311"/>
      <c r="AW122" s="311"/>
      <c r="AX122" s="311"/>
      <c r="AY122" s="311"/>
      <c r="AZ122" s="311"/>
      <c r="BA122" s="311"/>
      <c r="BB122" s="311"/>
      <c r="BC122" s="311"/>
      <c r="BD122" s="311"/>
      <c r="BE122" s="311"/>
      <c r="BF122" s="311"/>
      <c r="BG122" s="311"/>
      <c r="BH122" s="311"/>
      <c r="BI122" s="311"/>
      <c r="BJ122" s="311"/>
      <c r="BK122" s="311"/>
      <c r="BL122" s="302"/>
      <c r="BM122" s="302"/>
      <c r="BN122" s="302"/>
      <c r="BO122" s="303"/>
      <c r="BP122" s="303"/>
      <c r="BQ122" s="303"/>
      <c r="BR122" s="303"/>
      <c r="BS122" s="303"/>
      <c r="BT122" s="303"/>
      <c r="BU122" s="303"/>
      <c r="BV122" s="303"/>
      <c r="BW122" s="303"/>
      <c r="BX122" s="304"/>
      <c r="BY122" s="304"/>
      <c r="BZ122" s="304"/>
      <c r="CA122" s="304"/>
      <c r="CB122" s="304"/>
      <c r="CC122" s="304"/>
      <c r="CD122" s="304"/>
      <c r="CE122" s="305"/>
      <c r="CF122" s="305"/>
      <c r="CG122" s="305"/>
      <c r="CH122" s="305"/>
      <c r="CI122" s="305"/>
      <c r="CJ122" s="305"/>
      <c r="CK122" s="305"/>
      <c r="CL122" s="305"/>
      <c r="CM122" s="157" t="str">
        <f aca="false">CM31</f>
        <v>至</v>
      </c>
      <c r="CN122" s="157"/>
      <c r="CO122" s="158" t="n">
        <f aca="false">CO31</f>
        <v>20</v>
      </c>
      <c r="CP122" s="158"/>
      <c r="CQ122" s="158"/>
      <c r="CR122" s="313" t="str">
        <f aca="false">IF(CR31="","",CR31)</f>
        <v/>
      </c>
      <c r="CS122" s="313"/>
      <c r="CT122" s="314" t="str">
        <f aca="false">IF(CT31="","",CT31)</f>
        <v/>
      </c>
      <c r="CU122" s="314"/>
      <c r="CV122" s="315" t="str">
        <f aca="false">IF(CV31="","",CV31)</f>
        <v/>
      </c>
      <c r="CW122" s="315"/>
      <c r="CX122" s="314" t="str">
        <f aca="false">IF(CX31="","",CX31)</f>
        <v/>
      </c>
      <c r="CY122" s="314"/>
      <c r="CZ122" s="315" t="str">
        <f aca="false">IF(CZ31="","",CZ31)</f>
        <v/>
      </c>
      <c r="DA122" s="315"/>
      <c r="DB122" s="316" t="str">
        <f aca="false">IF(DB31="","",DB31)</f>
        <v/>
      </c>
      <c r="DC122" s="316"/>
      <c r="DD122" s="310"/>
      <c r="DE122" s="310"/>
      <c r="DF122" s="310"/>
      <c r="DG122" s="312"/>
      <c r="DH122" s="312"/>
      <c r="DI122" s="312"/>
      <c r="DJ122" s="312"/>
      <c r="DK122" s="312"/>
      <c r="DL122" s="312"/>
      <c r="DM122" s="301"/>
      <c r="DN122" s="301"/>
      <c r="DO122" s="116"/>
      <c r="DP122" s="116"/>
      <c r="DQ122" s="116"/>
    </row>
    <row r="123" customFormat="false" ht="7.5" hidden="false" customHeight="true" outlineLevel="0" collapsed="false">
      <c r="C123" s="17"/>
      <c r="D123" s="125"/>
      <c r="E123" s="125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  <c r="AM123" s="311"/>
      <c r="AN123" s="311"/>
      <c r="AO123" s="311"/>
      <c r="AP123" s="311"/>
      <c r="AQ123" s="311"/>
      <c r="AR123" s="311"/>
      <c r="AS123" s="311"/>
      <c r="AT123" s="311"/>
      <c r="AU123" s="311"/>
      <c r="AV123" s="311"/>
      <c r="AW123" s="311"/>
      <c r="AX123" s="311"/>
      <c r="AY123" s="311"/>
      <c r="AZ123" s="311"/>
      <c r="BA123" s="311"/>
      <c r="BB123" s="311"/>
      <c r="BC123" s="311"/>
      <c r="BD123" s="311"/>
      <c r="BE123" s="311"/>
      <c r="BF123" s="311"/>
      <c r="BG123" s="311"/>
      <c r="BH123" s="311"/>
      <c r="BI123" s="311"/>
      <c r="BJ123" s="311"/>
      <c r="BK123" s="311"/>
      <c r="BL123" s="302"/>
      <c r="BM123" s="302"/>
      <c r="BN123" s="302"/>
      <c r="BO123" s="303"/>
      <c r="BP123" s="303"/>
      <c r="BQ123" s="303"/>
      <c r="BR123" s="303"/>
      <c r="BS123" s="303"/>
      <c r="BT123" s="303"/>
      <c r="BU123" s="303"/>
      <c r="BV123" s="303"/>
      <c r="BW123" s="303"/>
      <c r="BX123" s="304"/>
      <c r="BY123" s="304"/>
      <c r="BZ123" s="304"/>
      <c r="CA123" s="304"/>
      <c r="CB123" s="304"/>
      <c r="CC123" s="304"/>
      <c r="CD123" s="304"/>
      <c r="CE123" s="305"/>
      <c r="CF123" s="305"/>
      <c r="CG123" s="305"/>
      <c r="CH123" s="305"/>
      <c r="CI123" s="305"/>
      <c r="CJ123" s="305"/>
      <c r="CK123" s="305"/>
      <c r="CL123" s="305"/>
      <c r="CM123" s="157"/>
      <c r="CN123" s="157"/>
      <c r="CO123" s="158"/>
      <c r="CP123" s="158"/>
      <c r="CQ123" s="158"/>
      <c r="CR123" s="313"/>
      <c r="CS123" s="313"/>
      <c r="CT123" s="314"/>
      <c r="CU123" s="314"/>
      <c r="CV123" s="315"/>
      <c r="CW123" s="315"/>
      <c r="CX123" s="314"/>
      <c r="CY123" s="314"/>
      <c r="CZ123" s="315"/>
      <c r="DA123" s="315"/>
      <c r="DB123" s="316"/>
      <c r="DC123" s="316"/>
      <c r="DD123" s="310"/>
      <c r="DE123" s="310"/>
      <c r="DF123" s="310"/>
      <c r="DG123" s="312"/>
      <c r="DH123" s="312"/>
      <c r="DI123" s="312"/>
      <c r="DJ123" s="312"/>
      <c r="DK123" s="312"/>
      <c r="DL123" s="312"/>
      <c r="DM123" s="301"/>
      <c r="DN123" s="301"/>
      <c r="DO123" s="116"/>
      <c r="DP123" s="116"/>
      <c r="DQ123" s="116"/>
    </row>
    <row r="124" customFormat="false" ht="7.5" hidden="false" customHeight="true" outlineLevel="0" collapsed="false">
      <c r="C124" s="17"/>
      <c r="D124" s="125"/>
      <c r="E124" s="125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  <c r="AM124" s="311"/>
      <c r="AN124" s="311"/>
      <c r="AO124" s="311"/>
      <c r="AP124" s="311"/>
      <c r="AQ124" s="311"/>
      <c r="AR124" s="311"/>
      <c r="AS124" s="311"/>
      <c r="AT124" s="311"/>
      <c r="AU124" s="311"/>
      <c r="AV124" s="311"/>
      <c r="AW124" s="311"/>
      <c r="AX124" s="311"/>
      <c r="AY124" s="311"/>
      <c r="AZ124" s="311"/>
      <c r="BA124" s="311"/>
      <c r="BB124" s="311"/>
      <c r="BC124" s="311"/>
      <c r="BD124" s="311"/>
      <c r="BE124" s="311"/>
      <c r="BF124" s="311"/>
      <c r="BG124" s="311"/>
      <c r="BH124" s="311"/>
      <c r="BI124" s="311"/>
      <c r="BJ124" s="311"/>
      <c r="BK124" s="311"/>
      <c r="BL124" s="302"/>
      <c r="BM124" s="302"/>
      <c r="BN124" s="302"/>
      <c r="BO124" s="303"/>
      <c r="BP124" s="303"/>
      <c r="BQ124" s="303"/>
      <c r="BR124" s="303"/>
      <c r="BS124" s="303"/>
      <c r="BT124" s="303"/>
      <c r="BU124" s="303"/>
      <c r="BV124" s="303"/>
      <c r="BW124" s="303"/>
      <c r="BX124" s="304"/>
      <c r="BY124" s="304"/>
      <c r="BZ124" s="304"/>
      <c r="CA124" s="304"/>
      <c r="CB124" s="304"/>
      <c r="CC124" s="304"/>
      <c r="CD124" s="304"/>
      <c r="CE124" s="305"/>
      <c r="CF124" s="305"/>
      <c r="CG124" s="305"/>
      <c r="CH124" s="305"/>
      <c r="CI124" s="305"/>
      <c r="CJ124" s="305"/>
      <c r="CK124" s="305"/>
      <c r="CL124" s="305"/>
      <c r="CM124" s="157"/>
      <c r="CN124" s="157"/>
      <c r="CO124" s="158"/>
      <c r="CP124" s="158"/>
      <c r="CQ124" s="158"/>
      <c r="CR124" s="313"/>
      <c r="CS124" s="313"/>
      <c r="CT124" s="314"/>
      <c r="CU124" s="314"/>
      <c r="CV124" s="315"/>
      <c r="CW124" s="315"/>
      <c r="CX124" s="314"/>
      <c r="CY124" s="314"/>
      <c r="CZ124" s="315"/>
      <c r="DA124" s="315"/>
      <c r="DB124" s="316"/>
      <c r="DC124" s="316"/>
      <c r="DD124" s="310"/>
      <c r="DE124" s="310"/>
      <c r="DF124" s="310"/>
      <c r="DG124" s="312"/>
      <c r="DH124" s="312"/>
      <c r="DI124" s="312"/>
      <c r="DJ124" s="312"/>
      <c r="DK124" s="312"/>
      <c r="DL124" s="312"/>
      <c r="DM124" s="317"/>
      <c r="DN124" s="317"/>
      <c r="DO124" s="156"/>
      <c r="DP124" s="156"/>
      <c r="DQ124" s="156"/>
    </row>
    <row r="125" customFormat="false" ht="7.5" hidden="false" customHeight="true" outlineLevel="0" collapsed="false">
      <c r="C125" s="17"/>
      <c r="D125" s="42" t="str">
        <f aca="false">D34</f>
        <v>フリガナ</v>
      </c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164" t="str">
        <f aca="false">AA34</f>
        <v>続柄</v>
      </c>
      <c r="AB125" s="164"/>
      <c r="AC125" s="164"/>
      <c r="AD125" s="164"/>
      <c r="AE125" s="164"/>
      <c r="AF125" s="164"/>
      <c r="AG125" s="165" t="str">
        <f aca="false">AG34</f>
        <v>性別</v>
      </c>
      <c r="AH125" s="165"/>
      <c r="AI125" s="165"/>
      <c r="AJ125" s="165"/>
      <c r="AK125" s="165"/>
      <c r="AL125" s="165"/>
      <c r="AM125" s="166" t="str">
        <f aca="false">AM34</f>
        <v>生年月日</v>
      </c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7" t="str">
        <f aca="false">BE34</f>
        <v>職　　業</v>
      </c>
      <c r="BF125" s="167"/>
      <c r="BG125" s="167"/>
      <c r="BH125" s="167"/>
      <c r="BI125" s="167"/>
      <c r="BJ125" s="167"/>
      <c r="BK125" s="167"/>
      <c r="BL125" s="168" t="s">
        <v>46</v>
      </c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34" t="s">
        <v>47</v>
      </c>
      <c r="BY125" s="134"/>
      <c r="BZ125" s="134"/>
      <c r="CA125" s="134"/>
      <c r="CB125" s="134"/>
      <c r="CC125" s="134"/>
      <c r="CD125" s="134"/>
      <c r="CE125" s="134" t="s">
        <v>48</v>
      </c>
      <c r="CF125" s="134"/>
      <c r="CG125" s="134"/>
      <c r="CH125" s="134"/>
      <c r="CI125" s="134"/>
      <c r="CJ125" s="134"/>
      <c r="CK125" s="134"/>
      <c r="CL125" s="134"/>
      <c r="CM125" s="169" t="s">
        <v>49</v>
      </c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70" t="s">
        <v>57</v>
      </c>
      <c r="DE125" s="170"/>
      <c r="DF125" s="170"/>
      <c r="DG125" s="171" t="s">
        <v>23</v>
      </c>
      <c r="DH125" s="171"/>
      <c r="DI125" s="171"/>
      <c r="DJ125" s="171"/>
      <c r="DK125" s="171"/>
      <c r="DL125" s="171"/>
      <c r="DM125" s="317"/>
      <c r="DN125" s="317"/>
      <c r="DO125" s="156"/>
      <c r="DP125" s="156"/>
      <c r="DQ125" s="156"/>
    </row>
    <row r="126" customFormat="false" ht="7.5" hidden="false" customHeight="true" outlineLevel="0" collapsed="false">
      <c r="C126" s="17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164"/>
      <c r="AB126" s="164"/>
      <c r="AC126" s="164"/>
      <c r="AD126" s="164"/>
      <c r="AE126" s="164"/>
      <c r="AF126" s="164"/>
      <c r="AG126" s="165"/>
      <c r="AH126" s="165"/>
      <c r="AI126" s="165"/>
      <c r="AJ126" s="165"/>
      <c r="AK126" s="165"/>
      <c r="AL126" s="165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7"/>
      <c r="BF126" s="167"/>
      <c r="BG126" s="167"/>
      <c r="BH126" s="167"/>
      <c r="BI126" s="167"/>
      <c r="BJ126" s="167"/>
      <c r="BK126" s="167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70"/>
      <c r="DE126" s="170"/>
      <c r="DF126" s="170"/>
      <c r="DG126" s="171"/>
      <c r="DH126" s="171"/>
      <c r="DI126" s="171"/>
      <c r="DJ126" s="171"/>
      <c r="DK126" s="171"/>
      <c r="DL126" s="171"/>
      <c r="DM126" s="317"/>
      <c r="DN126" s="317"/>
      <c r="DO126" s="156"/>
      <c r="DP126" s="156"/>
      <c r="DQ126" s="156"/>
    </row>
    <row r="127" customFormat="false" ht="7.5" hidden="false" customHeight="true" outlineLevel="0" collapsed="false">
      <c r="C127" s="17"/>
      <c r="D127" s="50" t="str">
        <f aca="false">D36</f>
        <v>被保険者氏名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164"/>
      <c r="AB127" s="164"/>
      <c r="AC127" s="164"/>
      <c r="AD127" s="164"/>
      <c r="AE127" s="164"/>
      <c r="AF127" s="164"/>
      <c r="AG127" s="172" t="str">
        <f aca="false">AG36</f>
        <v>個人番号</v>
      </c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67"/>
      <c r="BF127" s="167"/>
      <c r="BG127" s="167"/>
      <c r="BH127" s="167"/>
      <c r="BI127" s="167"/>
      <c r="BJ127" s="167"/>
      <c r="BK127" s="167"/>
      <c r="BL127" s="168"/>
      <c r="BM127" s="168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70"/>
      <c r="DE127" s="170"/>
      <c r="DF127" s="170"/>
      <c r="DG127" s="171"/>
      <c r="DH127" s="171"/>
      <c r="DI127" s="171"/>
      <c r="DJ127" s="171"/>
      <c r="DK127" s="171"/>
      <c r="DL127" s="171"/>
      <c r="DM127" s="317"/>
      <c r="DN127" s="317"/>
      <c r="DO127" s="156"/>
      <c r="DP127" s="156"/>
      <c r="DQ127" s="156"/>
    </row>
    <row r="128" customFormat="false" ht="7.5" hidden="false" customHeight="true" outlineLevel="0" collapsed="false">
      <c r="C128" s="17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164"/>
      <c r="AB128" s="164"/>
      <c r="AC128" s="164"/>
      <c r="AD128" s="164"/>
      <c r="AE128" s="164"/>
      <c r="AF128" s="164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67"/>
      <c r="BF128" s="167"/>
      <c r="BG128" s="167"/>
      <c r="BH128" s="167"/>
      <c r="BI128" s="167"/>
      <c r="BJ128" s="167"/>
      <c r="BK128" s="167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/>
      <c r="CK128" s="134"/>
      <c r="CL128" s="134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70"/>
      <c r="DE128" s="170"/>
      <c r="DF128" s="170"/>
      <c r="DG128" s="171"/>
      <c r="DH128" s="171"/>
      <c r="DI128" s="171"/>
      <c r="DJ128" s="171"/>
      <c r="DK128" s="171"/>
      <c r="DL128" s="171"/>
      <c r="DM128" s="317"/>
      <c r="DN128" s="317"/>
      <c r="DO128" s="156"/>
      <c r="DP128" s="156"/>
      <c r="DQ128" s="156"/>
    </row>
    <row r="129" customFormat="false" ht="7.5" hidden="false" customHeight="true" outlineLevel="0" collapsed="false">
      <c r="C129" s="17"/>
      <c r="D129" s="261" t="str">
        <f aca="false">IF(D38="","",D38)</f>
        <v/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2" t="str">
        <f aca="false">IF(P38="","",P38)</f>
        <v/>
      </c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318" t="str">
        <f aca="false">IF(AA38="","",AA38)</f>
        <v/>
      </c>
      <c r="AB129" s="318"/>
      <c r="AC129" s="318"/>
      <c r="AD129" s="318"/>
      <c r="AE129" s="318"/>
      <c r="AF129" s="318"/>
      <c r="AG129" s="319" t="n">
        <f aca="false">IF(DM38=1,"①",1)</f>
        <v>1</v>
      </c>
      <c r="AH129" s="319"/>
      <c r="AI129" s="177" t="s">
        <v>25</v>
      </c>
      <c r="AJ129" s="177"/>
      <c r="AK129" s="319" t="n">
        <f aca="false">IF(DM39=1,"⑤",5)</f>
        <v>5</v>
      </c>
      <c r="AL129" s="319"/>
      <c r="AM129" s="178" t="s">
        <v>26</v>
      </c>
      <c r="AN129" s="178"/>
      <c r="AO129" s="178" t="n">
        <f aca="false">IF(DM39=3,"⑨",9)</f>
        <v>9</v>
      </c>
      <c r="AP129" s="178"/>
      <c r="AQ129" s="178" t="s">
        <v>60</v>
      </c>
      <c r="AR129" s="178"/>
      <c r="AS129" s="320" t="str">
        <f aca="false">IF(AS38="","",AS38)</f>
        <v/>
      </c>
      <c r="AT129" s="320"/>
      <c r="AU129" s="321" t="str">
        <f aca="false">IF(AU38="","",AU38)</f>
        <v/>
      </c>
      <c r="AV129" s="321"/>
      <c r="AW129" s="320" t="str">
        <f aca="false">IF(AW38="","",AW38)</f>
        <v/>
      </c>
      <c r="AX129" s="320"/>
      <c r="AY129" s="321" t="str">
        <f aca="false">IF(AY38="","",AY38)</f>
        <v/>
      </c>
      <c r="AZ129" s="321"/>
      <c r="BA129" s="320" t="str">
        <f aca="false">IF(BA38="","",BA38)</f>
        <v/>
      </c>
      <c r="BB129" s="320"/>
      <c r="BC129" s="322" t="str">
        <f aca="false">IF(BC38="","",BC38)</f>
        <v/>
      </c>
      <c r="BD129" s="322"/>
      <c r="BE129" s="323" t="str">
        <f aca="false">IF(BE38="","",BE38)</f>
        <v/>
      </c>
      <c r="BF129" s="323"/>
      <c r="BG129" s="323"/>
      <c r="BH129" s="323"/>
      <c r="BI129" s="323"/>
      <c r="BJ129" s="323"/>
      <c r="BK129" s="323"/>
      <c r="BL129" s="302" t="str">
        <f aca="false">IF(DM40=TRUE(),"☑","□")</f>
        <v>□</v>
      </c>
      <c r="BM129" s="302"/>
      <c r="BN129" s="302"/>
      <c r="BO129" s="303" t="str">
        <f aca="false">IF(BO38="","",BO38)</f>
        <v>発行が必要</v>
      </c>
      <c r="BP129" s="303"/>
      <c r="BQ129" s="303"/>
      <c r="BR129" s="303"/>
      <c r="BS129" s="303"/>
      <c r="BT129" s="303"/>
      <c r="BU129" s="303"/>
      <c r="BV129" s="303"/>
      <c r="BW129" s="303"/>
      <c r="BX129" s="324" t="str">
        <f aca="false">IF(BX38="","",BX38)</f>
        <v/>
      </c>
      <c r="BY129" s="324"/>
      <c r="BZ129" s="324"/>
      <c r="CA129" s="324"/>
      <c r="CB129" s="324"/>
      <c r="CC129" s="324"/>
      <c r="CD129" s="324"/>
      <c r="CE129" s="324" t="str">
        <f aca="false">IF(CE38="","",CE38)</f>
        <v/>
      </c>
      <c r="CF129" s="324"/>
      <c r="CG129" s="324"/>
      <c r="CH129" s="324"/>
      <c r="CI129" s="324"/>
      <c r="CJ129" s="324"/>
      <c r="CK129" s="324"/>
      <c r="CL129" s="324"/>
      <c r="CM129" s="187" t="str">
        <f aca="false">CM38</f>
        <v>自</v>
      </c>
      <c r="CN129" s="187"/>
      <c r="CO129" s="188" t="n">
        <f aca="false">CO38</f>
        <v>20</v>
      </c>
      <c r="CP129" s="188"/>
      <c r="CQ129" s="188"/>
      <c r="CR129" s="306" t="str">
        <f aca="false">IF(CR38="","",CR38)</f>
        <v/>
      </c>
      <c r="CS129" s="306"/>
      <c r="CT129" s="307" t="str">
        <f aca="false">IF(CT38="","",CT38)</f>
        <v/>
      </c>
      <c r="CU129" s="307"/>
      <c r="CV129" s="308" t="str">
        <f aca="false">IF(CV38="","",CV38)</f>
        <v/>
      </c>
      <c r="CW129" s="308"/>
      <c r="CX129" s="307" t="str">
        <f aca="false">IF(CX38="","",CX38)</f>
        <v/>
      </c>
      <c r="CY129" s="307"/>
      <c r="CZ129" s="308" t="str">
        <f aca="false">IF(CZ38="","",CZ38)</f>
        <v/>
      </c>
      <c r="DA129" s="308"/>
      <c r="DB129" s="309" t="str">
        <f aca="false">IF(DB38="","",DB38)</f>
        <v/>
      </c>
      <c r="DC129" s="309"/>
      <c r="DD129" s="325" t="n">
        <f aca="false">IF(DD38="",1,"①")</f>
        <v>1</v>
      </c>
      <c r="DE129" s="325"/>
      <c r="DF129" s="325"/>
      <c r="DG129" s="326" t="str">
        <f aca="false">IF(DG38="","",DG38)</f>
        <v/>
      </c>
      <c r="DH129" s="326"/>
      <c r="DI129" s="326"/>
      <c r="DJ129" s="326"/>
      <c r="DK129" s="326"/>
      <c r="DL129" s="326"/>
      <c r="DM129" s="301"/>
      <c r="DN129" s="301"/>
      <c r="DO129" s="116"/>
      <c r="DP129" s="116"/>
      <c r="DQ129" s="116"/>
      <c r="DR129" s="192"/>
      <c r="DS129" s="192"/>
    </row>
    <row r="130" customFormat="false" ht="7.5" hidden="false" customHeight="true" outlineLevel="0" collapsed="false">
      <c r="C130" s="17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318"/>
      <c r="AB130" s="318"/>
      <c r="AC130" s="318"/>
      <c r="AD130" s="318"/>
      <c r="AE130" s="318"/>
      <c r="AF130" s="318"/>
      <c r="AG130" s="319"/>
      <c r="AH130" s="319"/>
      <c r="AI130" s="177"/>
      <c r="AJ130" s="177"/>
      <c r="AK130" s="319"/>
      <c r="AL130" s="319"/>
      <c r="AM130" s="178"/>
      <c r="AN130" s="178"/>
      <c r="AO130" s="178"/>
      <c r="AP130" s="178"/>
      <c r="AQ130" s="178"/>
      <c r="AR130" s="178"/>
      <c r="AS130" s="320"/>
      <c r="AT130" s="320"/>
      <c r="AU130" s="321"/>
      <c r="AV130" s="321"/>
      <c r="AW130" s="320"/>
      <c r="AX130" s="320"/>
      <c r="AY130" s="321"/>
      <c r="AZ130" s="321"/>
      <c r="BA130" s="320"/>
      <c r="BB130" s="320"/>
      <c r="BC130" s="322"/>
      <c r="BD130" s="322"/>
      <c r="BE130" s="323"/>
      <c r="BF130" s="323"/>
      <c r="BG130" s="323"/>
      <c r="BH130" s="323"/>
      <c r="BI130" s="323"/>
      <c r="BJ130" s="323"/>
      <c r="BK130" s="323"/>
      <c r="BL130" s="302"/>
      <c r="BM130" s="302"/>
      <c r="BN130" s="302"/>
      <c r="BO130" s="303"/>
      <c r="BP130" s="303"/>
      <c r="BQ130" s="303"/>
      <c r="BR130" s="303"/>
      <c r="BS130" s="303"/>
      <c r="BT130" s="303"/>
      <c r="BU130" s="303"/>
      <c r="BV130" s="303"/>
      <c r="BW130" s="303"/>
      <c r="BX130" s="324"/>
      <c r="BY130" s="324"/>
      <c r="BZ130" s="324"/>
      <c r="CA130" s="324"/>
      <c r="CB130" s="324"/>
      <c r="CC130" s="324"/>
      <c r="CD130" s="324"/>
      <c r="CE130" s="324"/>
      <c r="CF130" s="324"/>
      <c r="CG130" s="324"/>
      <c r="CH130" s="324"/>
      <c r="CI130" s="324"/>
      <c r="CJ130" s="324"/>
      <c r="CK130" s="324"/>
      <c r="CL130" s="324"/>
      <c r="CM130" s="187"/>
      <c r="CN130" s="187"/>
      <c r="CO130" s="188"/>
      <c r="CP130" s="188"/>
      <c r="CQ130" s="188"/>
      <c r="CR130" s="306"/>
      <c r="CS130" s="306"/>
      <c r="CT130" s="307"/>
      <c r="CU130" s="307"/>
      <c r="CV130" s="308"/>
      <c r="CW130" s="308"/>
      <c r="CX130" s="307"/>
      <c r="CY130" s="307"/>
      <c r="CZ130" s="308"/>
      <c r="DA130" s="308"/>
      <c r="DB130" s="309"/>
      <c r="DC130" s="309"/>
      <c r="DD130" s="325"/>
      <c r="DE130" s="325"/>
      <c r="DF130" s="325"/>
      <c r="DG130" s="326"/>
      <c r="DH130" s="326"/>
      <c r="DI130" s="326"/>
      <c r="DJ130" s="326"/>
      <c r="DK130" s="326"/>
      <c r="DL130" s="326"/>
      <c r="DM130" s="301"/>
      <c r="DN130" s="301"/>
      <c r="DO130" s="116"/>
      <c r="DP130" s="116"/>
      <c r="DQ130" s="116"/>
      <c r="DR130" s="192"/>
      <c r="DS130" s="192"/>
    </row>
    <row r="131" customFormat="false" ht="7.5" hidden="false" customHeight="true" outlineLevel="0" collapsed="false">
      <c r="C131" s="17"/>
      <c r="D131" s="280" t="str">
        <f aca="false">IF(D40="","",D40)</f>
        <v/>
      </c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1" t="str">
        <f aca="false">IF(P40="","",P40)</f>
        <v/>
      </c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318"/>
      <c r="AB131" s="318"/>
      <c r="AC131" s="318"/>
      <c r="AD131" s="318"/>
      <c r="AE131" s="318"/>
      <c r="AF131" s="318"/>
      <c r="AG131" s="327" t="n">
        <f aca="false">IF(DM38=2,"②",2)</f>
        <v>2</v>
      </c>
      <c r="AH131" s="327"/>
      <c r="AI131" s="193" t="s">
        <v>32</v>
      </c>
      <c r="AJ131" s="193"/>
      <c r="AK131" s="327" t="n">
        <f aca="false">IF(DM39=2,"⑦",7)</f>
        <v>7</v>
      </c>
      <c r="AL131" s="327"/>
      <c r="AM131" s="194" t="s">
        <v>33</v>
      </c>
      <c r="AN131" s="194"/>
      <c r="AO131" s="85"/>
      <c r="AP131" s="85"/>
      <c r="AQ131" s="85"/>
      <c r="AR131" s="85"/>
      <c r="AS131" s="320"/>
      <c r="AT131" s="320"/>
      <c r="AU131" s="321"/>
      <c r="AV131" s="321"/>
      <c r="AW131" s="320"/>
      <c r="AX131" s="320"/>
      <c r="AY131" s="321"/>
      <c r="AZ131" s="321"/>
      <c r="BA131" s="320"/>
      <c r="BB131" s="320"/>
      <c r="BC131" s="322"/>
      <c r="BD131" s="322"/>
      <c r="BE131" s="323"/>
      <c r="BF131" s="323"/>
      <c r="BG131" s="323"/>
      <c r="BH131" s="323"/>
      <c r="BI131" s="323"/>
      <c r="BJ131" s="323"/>
      <c r="BK131" s="323"/>
      <c r="BL131" s="302"/>
      <c r="BM131" s="302"/>
      <c r="BN131" s="302"/>
      <c r="BO131" s="303"/>
      <c r="BP131" s="303"/>
      <c r="BQ131" s="303"/>
      <c r="BR131" s="303"/>
      <c r="BS131" s="303"/>
      <c r="BT131" s="303"/>
      <c r="BU131" s="303"/>
      <c r="BV131" s="303"/>
      <c r="BW131" s="303"/>
      <c r="BX131" s="324"/>
      <c r="BY131" s="324"/>
      <c r="BZ131" s="324"/>
      <c r="CA131" s="324"/>
      <c r="CB131" s="324"/>
      <c r="CC131" s="324"/>
      <c r="CD131" s="324"/>
      <c r="CE131" s="324"/>
      <c r="CF131" s="324"/>
      <c r="CG131" s="324"/>
      <c r="CH131" s="324"/>
      <c r="CI131" s="324"/>
      <c r="CJ131" s="324"/>
      <c r="CK131" s="324"/>
      <c r="CL131" s="324"/>
      <c r="CM131" s="187"/>
      <c r="CN131" s="187"/>
      <c r="CO131" s="188"/>
      <c r="CP131" s="188"/>
      <c r="CQ131" s="188"/>
      <c r="CR131" s="306"/>
      <c r="CS131" s="306"/>
      <c r="CT131" s="307"/>
      <c r="CU131" s="307"/>
      <c r="CV131" s="308"/>
      <c r="CW131" s="308"/>
      <c r="CX131" s="307"/>
      <c r="CY131" s="307"/>
      <c r="CZ131" s="308"/>
      <c r="DA131" s="308"/>
      <c r="DB131" s="309"/>
      <c r="DC131" s="309"/>
      <c r="DD131" s="325"/>
      <c r="DE131" s="325"/>
      <c r="DF131" s="325"/>
      <c r="DG131" s="326"/>
      <c r="DH131" s="326"/>
      <c r="DI131" s="326"/>
      <c r="DJ131" s="326"/>
      <c r="DK131" s="326"/>
      <c r="DL131" s="326"/>
      <c r="DM131" s="301"/>
      <c r="DN131" s="301"/>
      <c r="DO131" s="116"/>
      <c r="DP131" s="116"/>
      <c r="DQ131" s="116"/>
      <c r="DR131" s="192"/>
      <c r="DS131" s="192"/>
    </row>
    <row r="132" customFormat="false" ht="7.5" hidden="false" customHeight="true" outlineLevel="0" collapsed="false">
      <c r="C132" s="17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318"/>
      <c r="AB132" s="318"/>
      <c r="AC132" s="318"/>
      <c r="AD132" s="318"/>
      <c r="AE132" s="318"/>
      <c r="AF132" s="318"/>
      <c r="AG132" s="327"/>
      <c r="AH132" s="327"/>
      <c r="AI132" s="193"/>
      <c r="AJ132" s="193"/>
      <c r="AK132" s="327"/>
      <c r="AL132" s="327"/>
      <c r="AM132" s="194"/>
      <c r="AN132" s="194"/>
      <c r="AO132" s="198"/>
      <c r="AP132" s="198"/>
      <c r="AQ132" s="198"/>
      <c r="AR132" s="198"/>
      <c r="AS132" s="320"/>
      <c r="AT132" s="320"/>
      <c r="AU132" s="321"/>
      <c r="AV132" s="321"/>
      <c r="AW132" s="320"/>
      <c r="AX132" s="320"/>
      <c r="AY132" s="321"/>
      <c r="AZ132" s="321"/>
      <c r="BA132" s="320"/>
      <c r="BB132" s="320"/>
      <c r="BC132" s="322"/>
      <c r="BD132" s="322"/>
      <c r="BE132" s="323"/>
      <c r="BF132" s="323"/>
      <c r="BG132" s="323"/>
      <c r="BH132" s="323"/>
      <c r="BI132" s="323"/>
      <c r="BJ132" s="323"/>
      <c r="BK132" s="323"/>
      <c r="BL132" s="302"/>
      <c r="BM132" s="302"/>
      <c r="BN132" s="302"/>
      <c r="BO132" s="303"/>
      <c r="BP132" s="303"/>
      <c r="BQ132" s="303"/>
      <c r="BR132" s="303"/>
      <c r="BS132" s="303"/>
      <c r="BT132" s="303"/>
      <c r="BU132" s="303"/>
      <c r="BV132" s="303"/>
      <c r="BW132" s="303"/>
      <c r="BX132" s="324"/>
      <c r="BY132" s="324"/>
      <c r="BZ132" s="324"/>
      <c r="CA132" s="324"/>
      <c r="CB132" s="324"/>
      <c r="CC132" s="324"/>
      <c r="CD132" s="324"/>
      <c r="CE132" s="324"/>
      <c r="CF132" s="324"/>
      <c r="CG132" s="324"/>
      <c r="CH132" s="324"/>
      <c r="CI132" s="324"/>
      <c r="CJ132" s="324"/>
      <c r="CK132" s="324"/>
      <c r="CL132" s="324"/>
      <c r="CM132" s="187"/>
      <c r="CN132" s="187"/>
      <c r="CO132" s="188"/>
      <c r="CP132" s="188"/>
      <c r="CQ132" s="188"/>
      <c r="CR132" s="306"/>
      <c r="CS132" s="306"/>
      <c r="CT132" s="307"/>
      <c r="CU132" s="307"/>
      <c r="CV132" s="308"/>
      <c r="CW132" s="308"/>
      <c r="CX132" s="307"/>
      <c r="CY132" s="307"/>
      <c r="CZ132" s="308"/>
      <c r="DA132" s="308"/>
      <c r="DB132" s="309"/>
      <c r="DC132" s="309"/>
      <c r="DD132" s="325"/>
      <c r="DE132" s="325"/>
      <c r="DF132" s="325"/>
      <c r="DG132" s="326"/>
      <c r="DH132" s="326"/>
      <c r="DI132" s="326"/>
      <c r="DJ132" s="326"/>
      <c r="DK132" s="326"/>
      <c r="DL132" s="326"/>
      <c r="DM132" s="301"/>
      <c r="DN132" s="301"/>
      <c r="DO132" s="116"/>
      <c r="DP132" s="116"/>
      <c r="DQ132" s="116"/>
      <c r="DR132" s="192"/>
      <c r="DS132" s="192"/>
    </row>
    <row r="133" customFormat="false" ht="7.5" hidden="false" customHeight="true" outlineLevel="0" collapsed="false">
      <c r="C133" s="17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318"/>
      <c r="AB133" s="318"/>
      <c r="AC133" s="318"/>
      <c r="AD133" s="318"/>
      <c r="AE133" s="318"/>
      <c r="AF133" s="318"/>
      <c r="AG133" s="328" t="str">
        <f aca="false">IF(AG42="","",AG42)</f>
        <v/>
      </c>
      <c r="AH133" s="328"/>
      <c r="AI133" s="329" t="str">
        <f aca="false">IF(AI42="","",AI42)</f>
        <v/>
      </c>
      <c r="AJ133" s="329"/>
      <c r="AK133" s="329" t="str">
        <f aca="false">IF(AK42="","",AK42)</f>
        <v/>
      </c>
      <c r="AL133" s="329"/>
      <c r="AM133" s="330" t="str">
        <f aca="false">IF(AM42="","",AM42)</f>
        <v/>
      </c>
      <c r="AN133" s="330"/>
      <c r="AO133" s="328" t="str">
        <f aca="false">IF(AO42="","",AO42)</f>
        <v/>
      </c>
      <c r="AP133" s="328"/>
      <c r="AQ133" s="329" t="str">
        <f aca="false">IF(AQ42="","",AQ42)</f>
        <v/>
      </c>
      <c r="AR133" s="329"/>
      <c r="AS133" s="329" t="str">
        <f aca="false">IF(AS42="","",AS42)</f>
        <v/>
      </c>
      <c r="AT133" s="329"/>
      <c r="AU133" s="331" t="str">
        <f aca="false">IF(AU42="","",AU42)</f>
        <v/>
      </c>
      <c r="AV133" s="331"/>
      <c r="AW133" s="332" t="str">
        <f aca="false">IF(AW42="","",AW42)</f>
        <v/>
      </c>
      <c r="AX133" s="332"/>
      <c r="AY133" s="329" t="str">
        <f aca="false">IF(AY42="","",AY42)</f>
        <v/>
      </c>
      <c r="AZ133" s="329"/>
      <c r="BA133" s="329" t="str">
        <f aca="false">IF(BA42="","",BA42)</f>
        <v/>
      </c>
      <c r="BB133" s="329"/>
      <c r="BC133" s="331" t="str">
        <f aca="false">IF(BC42="","",BC42)</f>
        <v/>
      </c>
      <c r="BD133" s="331"/>
      <c r="BE133" s="323"/>
      <c r="BF133" s="323"/>
      <c r="BG133" s="323"/>
      <c r="BH133" s="323"/>
      <c r="BI133" s="323"/>
      <c r="BJ133" s="323"/>
      <c r="BK133" s="323"/>
      <c r="BL133" s="302"/>
      <c r="BM133" s="302"/>
      <c r="BN133" s="302"/>
      <c r="BO133" s="303"/>
      <c r="BP133" s="303"/>
      <c r="BQ133" s="303"/>
      <c r="BR133" s="303"/>
      <c r="BS133" s="303"/>
      <c r="BT133" s="303"/>
      <c r="BU133" s="303"/>
      <c r="BV133" s="303"/>
      <c r="BW133" s="303"/>
      <c r="BX133" s="324"/>
      <c r="BY133" s="324"/>
      <c r="BZ133" s="324"/>
      <c r="CA133" s="324"/>
      <c r="CB133" s="324"/>
      <c r="CC133" s="324"/>
      <c r="CD133" s="324"/>
      <c r="CE133" s="324"/>
      <c r="CF133" s="324"/>
      <c r="CG133" s="324"/>
      <c r="CH133" s="324"/>
      <c r="CI133" s="324"/>
      <c r="CJ133" s="324"/>
      <c r="CK133" s="324"/>
      <c r="CL133" s="324"/>
      <c r="CM133" s="206" t="str">
        <f aca="false">CM42</f>
        <v>至</v>
      </c>
      <c r="CN133" s="206"/>
      <c r="CO133" s="207" t="n">
        <f aca="false">CO42</f>
        <v>20</v>
      </c>
      <c r="CP133" s="207"/>
      <c r="CQ133" s="207"/>
      <c r="CR133" s="313" t="str">
        <f aca="false">IF(CR42="","",CR42)</f>
        <v/>
      </c>
      <c r="CS133" s="313"/>
      <c r="CT133" s="314" t="str">
        <f aca="false">IF(CT42="","",CT42)</f>
        <v/>
      </c>
      <c r="CU133" s="314"/>
      <c r="CV133" s="333" t="str">
        <f aca="false">IF(CV42="","",CV42)</f>
        <v/>
      </c>
      <c r="CW133" s="333"/>
      <c r="CX133" s="314" t="str">
        <f aca="false">IF(CX42="","",CX42)</f>
        <v/>
      </c>
      <c r="CY133" s="314"/>
      <c r="CZ133" s="333" t="str">
        <f aca="false">IF(CZ42="","",CZ42)</f>
        <v/>
      </c>
      <c r="DA133" s="333"/>
      <c r="DB133" s="313" t="str">
        <f aca="false">IF(DB42="","",DB42)</f>
        <v/>
      </c>
      <c r="DC133" s="313"/>
      <c r="DD133" s="325"/>
      <c r="DE133" s="325"/>
      <c r="DF133" s="325"/>
      <c r="DG133" s="326"/>
      <c r="DH133" s="326"/>
      <c r="DI133" s="326"/>
      <c r="DJ133" s="326"/>
      <c r="DK133" s="326"/>
      <c r="DL133" s="326"/>
      <c r="DM133" s="301"/>
      <c r="DN133" s="301"/>
      <c r="DO133" s="116"/>
      <c r="DP133" s="116"/>
      <c r="DQ133" s="116"/>
      <c r="DR133" s="192"/>
      <c r="DS133" s="192"/>
    </row>
    <row r="134" customFormat="false" ht="7.5" hidden="false" customHeight="true" outlineLevel="0" collapsed="false">
      <c r="C134" s="17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318"/>
      <c r="AB134" s="318"/>
      <c r="AC134" s="318"/>
      <c r="AD134" s="318"/>
      <c r="AE134" s="318"/>
      <c r="AF134" s="318"/>
      <c r="AG134" s="328"/>
      <c r="AH134" s="328"/>
      <c r="AI134" s="329"/>
      <c r="AJ134" s="329"/>
      <c r="AK134" s="329"/>
      <c r="AL134" s="329"/>
      <c r="AM134" s="330"/>
      <c r="AN134" s="330"/>
      <c r="AO134" s="328"/>
      <c r="AP134" s="328"/>
      <c r="AQ134" s="329"/>
      <c r="AR134" s="329"/>
      <c r="AS134" s="329"/>
      <c r="AT134" s="329"/>
      <c r="AU134" s="331"/>
      <c r="AV134" s="331"/>
      <c r="AW134" s="332"/>
      <c r="AX134" s="332"/>
      <c r="AY134" s="329"/>
      <c r="AZ134" s="329"/>
      <c r="BA134" s="329"/>
      <c r="BB134" s="329"/>
      <c r="BC134" s="331"/>
      <c r="BD134" s="331"/>
      <c r="BE134" s="323"/>
      <c r="BF134" s="323"/>
      <c r="BG134" s="323"/>
      <c r="BH134" s="323"/>
      <c r="BI134" s="323"/>
      <c r="BJ134" s="323"/>
      <c r="BK134" s="323"/>
      <c r="BL134" s="302"/>
      <c r="BM134" s="302"/>
      <c r="BN134" s="302"/>
      <c r="BO134" s="303"/>
      <c r="BP134" s="303"/>
      <c r="BQ134" s="303"/>
      <c r="BR134" s="303"/>
      <c r="BS134" s="303"/>
      <c r="BT134" s="303"/>
      <c r="BU134" s="303"/>
      <c r="BV134" s="303"/>
      <c r="BW134" s="303"/>
      <c r="BX134" s="324"/>
      <c r="BY134" s="324"/>
      <c r="BZ134" s="324"/>
      <c r="CA134" s="324"/>
      <c r="CB134" s="324"/>
      <c r="CC134" s="324"/>
      <c r="CD134" s="324"/>
      <c r="CE134" s="324"/>
      <c r="CF134" s="324"/>
      <c r="CG134" s="324"/>
      <c r="CH134" s="324"/>
      <c r="CI134" s="324"/>
      <c r="CJ134" s="324"/>
      <c r="CK134" s="324"/>
      <c r="CL134" s="324"/>
      <c r="CM134" s="206"/>
      <c r="CN134" s="206"/>
      <c r="CO134" s="207"/>
      <c r="CP134" s="207"/>
      <c r="CQ134" s="207"/>
      <c r="CR134" s="313"/>
      <c r="CS134" s="313"/>
      <c r="CT134" s="314"/>
      <c r="CU134" s="314"/>
      <c r="CV134" s="333"/>
      <c r="CW134" s="333"/>
      <c r="CX134" s="314"/>
      <c r="CY134" s="314"/>
      <c r="CZ134" s="333"/>
      <c r="DA134" s="333"/>
      <c r="DB134" s="313"/>
      <c r="DC134" s="313"/>
      <c r="DD134" s="325"/>
      <c r="DE134" s="325"/>
      <c r="DF134" s="325"/>
      <c r="DG134" s="326"/>
      <c r="DH134" s="326"/>
      <c r="DI134" s="326"/>
      <c r="DJ134" s="326"/>
      <c r="DK134" s="326"/>
      <c r="DL134" s="326"/>
      <c r="DM134" s="301"/>
      <c r="DN134" s="301"/>
      <c r="DO134" s="116"/>
      <c r="DP134" s="116"/>
      <c r="DQ134" s="116"/>
      <c r="DR134" s="192"/>
      <c r="DS134" s="192"/>
    </row>
    <row r="135" customFormat="false" ht="7.5" hidden="false" customHeight="true" outlineLevel="0" collapsed="false">
      <c r="C135" s="17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318"/>
      <c r="AB135" s="318"/>
      <c r="AC135" s="318"/>
      <c r="AD135" s="318"/>
      <c r="AE135" s="318"/>
      <c r="AF135" s="318"/>
      <c r="AG135" s="328"/>
      <c r="AH135" s="328"/>
      <c r="AI135" s="329"/>
      <c r="AJ135" s="329"/>
      <c r="AK135" s="329"/>
      <c r="AL135" s="329"/>
      <c r="AM135" s="330"/>
      <c r="AN135" s="330"/>
      <c r="AO135" s="328"/>
      <c r="AP135" s="328"/>
      <c r="AQ135" s="329"/>
      <c r="AR135" s="329"/>
      <c r="AS135" s="329"/>
      <c r="AT135" s="329"/>
      <c r="AU135" s="331"/>
      <c r="AV135" s="331"/>
      <c r="AW135" s="332"/>
      <c r="AX135" s="332"/>
      <c r="AY135" s="329"/>
      <c r="AZ135" s="329"/>
      <c r="BA135" s="329"/>
      <c r="BB135" s="329"/>
      <c r="BC135" s="331"/>
      <c r="BD135" s="331"/>
      <c r="BE135" s="323"/>
      <c r="BF135" s="323"/>
      <c r="BG135" s="323"/>
      <c r="BH135" s="323"/>
      <c r="BI135" s="323"/>
      <c r="BJ135" s="323"/>
      <c r="BK135" s="323"/>
      <c r="BL135" s="302"/>
      <c r="BM135" s="302"/>
      <c r="BN135" s="302"/>
      <c r="BO135" s="303"/>
      <c r="BP135" s="303"/>
      <c r="BQ135" s="303"/>
      <c r="BR135" s="303"/>
      <c r="BS135" s="303"/>
      <c r="BT135" s="303"/>
      <c r="BU135" s="303"/>
      <c r="BV135" s="303"/>
      <c r="BW135" s="303"/>
      <c r="BX135" s="324"/>
      <c r="BY135" s="324"/>
      <c r="BZ135" s="324"/>
      <c r="CA135" s="324"/>
      <c r="CB135" s="324"/>
      <c r="CC135" s="324"/>
      <c r="CD135" s="324"/>
      <c r="CE135" s="324"/>
      <c r="CF135" s="324"/>
      <c r="CG135" s="324"/>
      <c r="CH135" s="324"/>
      <c r="CI135" s="324"/>
      <c r="CJ135" s="324"/>
      <c r="CK135" s="324"/>
      <c r="CL135" s="324"/>
      <c r="CM135" s="206"/>
      <c r="CN135" s="206"/>
      <c r="CO135" s="207"/>
      <c r="CP135" s="207"/>
      <c r="CQ135" s="207"/>
      <c r="CR135" s="313"/>
      <c r="CS135" s="313"/>
      <c r="CT135" s="314"/>
      <c r="CU135" s="314"/>
      <c r="CV135" s="333"/>
      <c r="CW135" s="333"/>
      <c r="CX135" s="314"/>
      <c r="CY135" s="314"/>
      <c r="CZ135" s="333"/>
      <c r="DA135" s="333"/>
      <c r="DB135" s="313"/>
      <c r="DC135" s="313"/>
      <c r="DD135" s="325"/>
      <c r="DE135" s="325"/>
      <c r="DF135" s="325"/>
      <c r="DG135" s="326"/>
      <c r="DH135" s="326"/>
      <c r="DI135" s="326"/>
      <c r="DJ135" s="326"/>
      <c r="DK135" s="326"/>
      <c r="DL135" s="326"/>
      <c r="DM135" s="301"/>
      <c r="DN135" s="301"/>
      <c r="DO135" s="116"/>
      <c r="DP135" s="116"/>
      <c r="DQ135" s="116"/>
      <c r="DR135" s="192"/>
      <c r="DS135" s="192"/>
    </row>
    <row r="136" customFormat="false" ht="7.5" hidden="false" customHeight="true" outlineLevel="0" collapsed="false">
      <c r="C136" s="17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318"/>
      <c r="AB136" s="318"/>
      <c r="AC136" s="318"/>
      <c r="AD136" s="318"/>
      <c r="AE136" s="318"/>
      <c r="AF136" s="318"/>
      <c r="AG136" s="328"/>
      <c r="AH136" s="328"/>
      <c r="AI136" s="329"/>
      <c r="AJ136" s="329"/>
      <c r="AK136" s="329"/>
      <c r="AL136" s="329"/>
      <c r="AM136" s="330"/>
      <c r="AN136" s="330"/>
      <c r="AO136" s="328"/>
      <c r="AP136" s="328"/>
      <c r="AQ136" s="329"/>
      <c r="AR136" s="329"/>
      <c r="AS136" s="329"/>
      <c r="AT136" s="329"/>
      <c r="AU136" s="331"/>
      <c r="AV136" s="331"/>
      <c r="AW136" s="332"/>
      <c r="AX136" s="332"/>
      <c r="AY136" s="329"/>
      <c r="AZ136" s="329"/>
      <c r="BA136" s="329"/>
      <c r="BB136" s="329"/>
      <c r="BC136" s="331"/>
      <c r="BD136" s="331"/>
      <c r="BE136" s="323"/>
      <c r="BF136" s="323"/>
      <c r="BG136" s="323"/>
      <c r="BH136" s="323"/>
      <c r="BI136" s="323"/>
      <c r="BJ136" s="323"/>
      <c r="BK136" s="323"/>
      <c r="BL136" s="302"/>
      <c r="BM136" s="302"/>
      <c r="BN136" s="302"/>
      <c r="BO136" s="303"/>
      <c r="BP136" s="303"/>
      <c r="BQ136" s="303"/>
      <c r="BR136" s="303"/>
      <c r="BS136" s="303"/>
      <c r="BT136" s="303"/>
      <c r="BU136" s="303"/>
      <c r="BV136" s="303"/>
      <c r="BW136" s="303"/>
      <c r="BX136" s="324"/>
      <c r="BY136" s="324"/>
      <c r="BZ136" s="324"/>
      <c r="CA136" s="324"/>
      <c r="CB136" s="324"/>
      <c r="CC136" s="324"/>
      <c r="CD136" s="324"/>
      <c r="CE136" s="324"/>
      <c r="CF136" s="324"/>
      <c r="CG136" s="324"/>
      <c r="CH136" s="324"/>
      <c r="CI136" s="324"/>
      <c r="CJ136" s="324"/>
      <c r="CK136" s="324"/>
      <c r="CL136" s="324"/>
      <c r="CM136" s="206"/>
      <c r="CN136" s="206"/>
      <c r="CO136" s="207"/>
      <c r="CP136" s="207"/>
      <c r="CQ136" s="207"/>
      <c r="CR136" s="313"/>
      <c r="CS136" s="313"/>
      <c r="CT136" s="314"/>
      <c r="CU136" s="314"/>
      <c r="CV136" s="333"/>
      <c r="CW136" s="333"/>
      <c r="CX136" s="314"/>
      <c r="CY136" s="314"/>
      <c r="CZ136" s="333"/>
      <c r="DA136" s="333"/>
      <c r="DB136" s="313"/>
      <c r="DC136" s="313"/>
      <c r="DD136" s="325"/>
      <c r="DE136" s="325"/>
      <c r="DF136" s="325"/>
      <c r="DG136" s="326"/>
      <c r="DH136" s="326"/>
      <c r="DI136" s="326"/>
      <c r="DJ136" s="326"/>
      <c r="DK136" s="326"/>
      <c r="DL136" s="326"/>
      <c r="DM136" s="301"/>
      <c r="DN136" s="301"/>
      <c r="DO136" s="116"/>
      <c r="DP136" s="116"/>
      <c r="DQ136" s="116"/>
      <c r="DR136" s="192"/>
      <c r="DS136" s="192"/>
    </row>
    <row r="137" customFormat="false" ht="7.5" hidden="false" customHeight="true" outlineLevel="0" collapsed="false">
      <c r="C137" s="17"/>
      <c r="D137" s="261" t="str">
        <f aca="false">IF(D46="","",D46)</f>
        <v/>
      </c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2" t="str">
        <f aca="false">IF(P46="","",P46)</f>
        <v/>
      </c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318" t="str">
        <f aca="false">IF(AA46="","",AA46)</f>
        <v/>
      </c>
      <c r="AB137" s="318"/>
      <c r="AC137" s="318"/>
      <c r="AD137" s="318"/>
      <c r="AE137" s="318"/>
      <c r="AF137" s="318"/>
      <c r="AG137" s="319" t="n">
        <f aca="false">IF(DM46=1,"①",1)</f>
        <v>1</v>
      </c>
      <c r="AH137" s="319"/>
      <c r="AI137" s="177" t="s">
        <v>25</v>
      </c>
      <c r="AJ137" s="177"/>
      <c r="AK137" s="319" t="n">
        <f aca="false">IF(DM47=1,"⑤",5)</f>
        <v>5</v>
      </c>
      <c r="AL137" s="319"/>
      <c r="AM137" s="178" t="s">
        <v>26</v>
      </c>
      <c r="AN137" s="178"/>
      <c r="AO137" s="178" t="n">
        <f aca="false">IF(DM47=3,"⑨",9)</f>
        <v>9</v>
      </c>
      <c r="AP137" s="178"/>
      <c r="AQ137" s="178" t="s">
        <v>60</v>
      </c>
      <c r="AR137" s="178"/>
      <c r="AS137" s="320" t="str">
        <f aca="false">IF(AS46="","",AS46)</f>
        <v/>
      </c>
      <c r="AT137" s="320"/>
      <c r="AU137" s="321" t="str">
        <f aca="false">IF(AU46="","",AU46)</f>
        <v/>
      </c>
      <c r="AV137" s="321"/>
      <c r="AW137" s="320" t="str">
        <f aca="false">IF(AW46="","",AW46)</f>
        <v/>
      </c>
      <c r="AX137" s="320"/>
      <c r="AY137" s="321" t="str">
        <f aca="false">IF(AY46="","",AY46)</f>
        <v/>
      </c>
      <c r="AZ137" s="321"/>
      <c r="BA137" s="320" t="str">
        <f aca="false">IF(BA46="","",BA46)</f>
        <v/>
      </c>
      <c r="BB137" s="320"/>
      <c r="BC137" s="322" t="str">
        <f aca="false">IF(BC46="","",BC46)</f>
        <v/>
      </c>
      <c r="BD137" s="322"/>
      <c r="BE137" s="323" t="str">
        <f aca="false">IF(BE46="","",BE46)</f>
        <v/>
      </c>
      <c r="BF137" s="323"/>
      <c r="BG137" s="323"/>
      <c r="BH137" s="323"/>
      <c r="BI137" s="323"/>
      <c r="BJ137" s="323"/>
      <c r="BK137" s="323"/>
      <c r="BL137" s="302" t="str">
        <f aca="false">IF(DM48=TRUE(),"☑","□")</f>
        <v>□</v>
      </c>
      <c r="BM137" s="302"/>
      <c r="BN137" s="302"/>
      <c r="BO137" s="303" t="str">
        <f aca="false">IF(BO46="","",BO46)</f>
        <v>発行が必要</v>
      </c>
      <c r="BP137" s="303"/>
      <c r="BQ137" s="303"/>
      <c r="BR137" s="303"/>
      <c r="BS137" s="303"/>
      <c r="BT137" s="303"/>
      <c r="BU137" s="303"/>
      <c r="BV137" s="303"/>
      <c r="BW137" s="303"/>
      <c r="BX137" s="324" t="str">
        <f aca="false">IF(BX46="","",BX46)</f>
        <v/>
      </c>
      <c r="BY137" s="324"/>
      <c r="BZ137" s="324"/>
      <c r="CA137" s="324"/>
      <c r="CB137" s="324"/>
      <c r="CC137" s="324"/>
      <c r="CD137" s="324"/>
      <c r="CE137" s="324" t="str">
        <f aca="false">IF(CE46="","",CE46)</f>
        <v/>
      </c>
      <c r="CF137" s="324"/>
      <c r="CG137" s="324"/>
      <c r="CH137" s="324"/>
      <c r="CI137" s="324"/>
      <c r="CJ137" s="324"/>
      <c r="CK137" s="324"/>
      <c r="CL137" s="324"/>
      <c r="CM137" s="210" t="s">
        <v>53</v>
      </c>
      <c r="CN137" s="210"/>
      <c r="CO137" s="188" t="n">
        <f aca="false">CO46</f>
        <v>20</v>
      </c>
      <c r="CP137" s="188"/>
      <c r="CQ137" s="188"/>
      <c r="CR137" s="306" t="str">
        <f aca="false">IF(CR46="","",CR46)</f>
        <v/>
      </c>
      <c r="CS137" s="306"/>
      <c r="CT137" s="307" t="str">
        <f aca="false">IF(CT46="","",CT46)</f>
        <v/>
      </c>
      <c r="CU137" s="307"/>
      <c r="CV137" s="334" t="str">
        <f aca="false">IF(CV46="","",CV46)</f>
        <v/>
      </c>
      <c r="CW137" s="334"/>
      <c r="CX137" s="307" t="str">
        <f aca="false">IF(CX46="","",CX46)</f>
        <v/>
      </c>
      <c r="CY137" s="307"/>
      <c r="CZ137" s="334" t="str">
        <f aca="false">IF(CZ46="","",CZ46)</f>
        <v/>
      </c>
      <c r="DA137" s="334"/>
      <c r="DB137" s="306" t="str">
        <f aca="false">IF(DB46="","",DB46)</f>
        <v/>
      </c>
      <c r="DC137" s="306"/>
      <c r="DD137" s="325" t="n">
        <f aca="false">IF(DD46="",1,"①")</f>
        <v>1</v>
      </c>
      <c r="DE137" s="325"/>
      <c r="DF137" s="325"/>
      <c r="DG137" s="326" t="str">
        <f aca="false">IF(DG46="","",DG46)</f>
        <v/>
      </c>
      <c r="DH137" s="326"/>
      <c r="DI137" s="326"/>
      <c r="DJ137" s="326"/>
      <c r="DK137" s="326"/>
      <c r="DL137" s="326"/>
      <c r="DM137" s="301"/>
      <c r="DN137" s="301"/>
      <c r="DO137" s="116"/>
      <c r="DP137" s="116"/>
      <c r="DQ137" s="116"/>
      <c r="DR137" s="192"/>
      <c r="DS137" s="192"/>
    </row>
    <row r="138" customFormat="false" ht="7.5" hidden="false" customHeight="true" outlineLevel="0" collapsed="false">
      <c r="C138" s="17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318"/>
      <c r="AB138" s="318"/>
      <c r="AC138" s="318"/>
      <c r="AD138" s="318"/>
      <c r="AE138" s="318"/>
      <c r="AF138" s="318"/>
      <c r="AG138" s="319"/>
      <c r="AH138" s="319"/>
      <c r="AI138" s="177"/>
      <c r="AJ138" s="177"/>
      <c r="AK138" s="319"/>
      <c r="AL138" s="319"/>
      <c r="AM138" s="178"/>
      <c r="AN138" s="178"/>
      <c r="AO138" s="178"/>
      <c r="AP138" s="178"/>
      <c r="AQ138" s="178"/>
      <c r="AR138" s="178"/>
      <c r="AS138" s="320"/>
      <c r="AT138" s="320"/>
      <c r="AU138" s="321"/>
      <c r="AV138" s="321"/>
      <c r="AW138" s="320"/>
      <c r="AX138" s="320"/>
      <c r="AY138" s="321"/>
      <c r="AZ138" s="321"/>
      <c r="BA138" s="320"/>
      <c r="BB138" s="320"/>
      <c r="BC138" s="322"/>
      <c r="BD138" s="322"/>
      <c r="BE138" s="323"/>
      <c r="BF138" s="323"/>
      <c r="BG138" s="323"/>
      <c r="BH138" s="323"/>
      <c r="BI138" s="323"/>
      <c r="BJ138" s="323"/>
      <c r="BK138" s="323"/>
      <c r="BL138" s="302"/>
      <c r="BM138" s="302"/>
      <c r="BN138" s="302"/>
      <c r="BO138" s="303"/>
      <c r="BP138" s="303"/>
      <c r="BQ138" s="303"/>
      <c r="BR138" s="303"/>
      <c r="BS138" s="303"/>
      <c r="BT138" s="303"/>
      <c r="BU138" s="303"/>
      <c r="BV138" s="303"/>
      <c r="BW138" s="303"/>
      <c r="BX138" s="324"/>
      <c r="BY138" s="324"/>
      <c r="BZ138" s="324"/>
      <c r="CA138" s="324"/>
      <c r="CB138" s="324"/>
      <c r="CC138" s="324"/>
      <c r="CD138" s="324"/>
      <c r="CE138" s="324"/>
      <c r="CF138" s="324"/>
      <c r="CG138" s="324"/>
      <c r="CH138" s="324"/>
      <c r="CI138" s="324"/>
      <c r="CJ138" s="324"/>
      <c r="CK138" s="324"/>
      <c r="CL138" s="324"/>
      <c r="CM138" s="210"/>
      <c r="CN138" s="210"/>
      <c r="CO138" s="188"/>
      <c r="CP138" s="188"/>
      <c r="CQ138" s="188"/>
      <c r="CR138" s="306"/>
      <c r="CS138" s="306"/>
      <c r="CT138" s="307"/>
      <c r="CU138" s="307"/>
      <c r="CV138" s="334"/>
      <c r="CW138" s="334"/>
      <c r="CX138" s="307"/>
      <c r="CY138" s="307"/>
      <c r="CZ138" s="334"/>
      <c r="DA138" s="334"/>
      <c r="DB138" s="306"/>
      <c r="DC138" s="306"/>
      <c r="DD138" s="325"/>
      <c r="DE138" s="325"/>
      <c r="DF138" s="325"/>
      <c r="DG138" s="326"/>
      <c r="DH138" s="326"/>
      <c r="DI138" s="326"/>
      <c r="DJ138" s="326"/>
      <c r="DK138" s="326"/>
      <c r="DL138" s="326"/>
      <c r="DM138" s="301"/>
      <c r="DN138" s="301"/>
      <c r="DO138" s="116"/>
      <c r="DP138" s="116"/>
      <c r="DQ138" s="116"/>
      <c r="DR138" s="192"/>
      <c r="DS138" s="192"/>
    </row>
    <row r="139" customFormat="false" ht="7.5" hidden="false" customHeight="true" outlineLevel="0" collapsed="false">
      <c r="C139" s="17"/>
      <c r="D139" s="280" t="str">
        <f aca="false">IF(D48="","",D48)</f>
        <v/>
      </c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1" t="str">
        <f aca="false">IF(P48="","",P48)</f>
        <v/>
      </c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318"/>
      <c r="AB139" s="318"/>
      <c r="AC139" s="318"/>
      <c r="AD139" s="318"/>
      <c r="AE139" s="318"/>
      <c r="AF139" s="318"/>
      <c r="AG139" s="327" t="n">
        <f aca="false">IF(DM46=2,"②",2)</f>
        <v>2</v>
      </c>
      <c r="AH139" s="327"/>
      <c r="AI139" s="193" t="s">
        <v>32</v>
      </c>
      <c r="AJ139" s="193"/>
      <c r="AK139" s="327" t="n">
        <f aca="false">IF(DM47=2,"⑦",7)</f>
        <v>7</v>
      </c>
      <c r="AL139" s="327"/>
      <c r="AM139" s="194" t="s">
        <v>33</v>
      </c>
      <c r="AN139" s="194"/>
      <c r="AO139" s="85"/>
      <c r="AP139" s="85"/>
      <c r="AQ139" s="85"/>
      <c r="AR139" s="85"/>
      <c r="AS139" s="320"/>
      <c r="AT139" s="320"/>
      <c r="AU139" s="321"/>
      <c r="AV139" s="321"/>
      <c r="AW139" s="320"/>
      <c r="AX139" s="320"/>
      <c r="AY139" s="321"/>
      <c r="AZ139" s="321"/>
      <c r="BA139" s="320"/>
      <c r="BB139" s="320"/>
      <c r="BC139" s="322"/>
      <c r="BD139" s="322"/>
      <c r="BE139" s="323"/>
      <c r="BF139" s="323"/>
      <c r="BG139" s="323"/>
      <c r="BH139" s="323"/>
      <c r="BI139" s="323"/>
      <c r="BJ139" s="323"/>
      <c r="BK139" s="323"/>
      <c r="BL139" s="302"/>
      <c r="BM139" s="302"/>
      <c r="BN139" s="302"/>
      <c r="BO139" s="303"/>
      <c r="BP139" s="303"/>
      <c r="BQ139" s="303"/>
      <c r="BR139" s="303"/>
      <c r="BS139" s="303"/>
      <c r="BT139" s="303"/>
      <c r="BU139" s="303"/>
      <c r="BV139" s="303"/>
      <c r="BW139" s="303"/>
      <c r="BX139" s="324"/>
      <c r="BY139" s="324"/>
      <c r="BZ139" s="324"/>
      <c r="CA139" s="324"/>
      <c r="CB139" s="324"/>
      <c r="CC139" s="324"/>
      <c r="CD139" s="324"/>
      <c r="CE139" s="324"/>
      <c r="CF139" s="324"/>
      <c r="CG139" s="324"/>
      <c r="CH139" s="324"/>
      <c r="CI139" s="324"/>
      <c r="CJ139" s="324"/>
      <c r="CK139" s="324"/>
      <c r="CL139" s="324"/>
      <c r="CM139" s="210"/>
      <c r="CN139" s="210"/>
      <c r="CO139" s="188"/>
      <c r="CP139" s="188"/>
      <c r="CQ139" s="188"/>
      <c r="CR139" s="306"/>
      <c r="CS139" s="306"/>
      <c r="CT139" s="307"/>
      <c r="CU139" s="307"/>
      <c r="CV139" s="334"/>
      <c r="CW139" s="334"/>
      <c r="CX139" s="307"/>
      <c r="CY139" s="307"/>
      <c r="CZ139" s="334"/>
      <c r="DA139" s="334"/>
      <c r="DB139" s="306"/>
      <c r="DC139" s="306"/>
      <c r="DD139" s="325"/>
      <c r="DE139" s="325"/>
      <c r="DF139" s="325"/>
      <c r="DG139" s="326"/>
      <c r="DH139" s="326"/>
      <c r="DI139" s="326"/>
      <c r="DJ139" s="326"/>
      <c r="DK139" s="326"/>
      <c r="DL139" s="326"/>
      <c r="DM139" s="301"/>
      <c r="DN139" s="301"/>
      <c r="DO139" s="116"/>
      <c r="DP139" s="116"/>
      <c r="DQ139" s="116"/>
      <c r="DR139" s="192"/>
      <c r="DS139" s="192"/>
    </row>
    <row r="140" customFormat="false" ht="7.5" hidden="false" customHeight="true" outlineLevel="0" collapsed="false">
      <c r="C140" s="17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318"/>
      <c r="AB140" s="318"/>
      <c r="AC140" s="318"/>
      <c r="AD140" s="318"/>
      <c r="AE140" s="318"/>
      <c r="AF140" s="318"/>
      <c r="AG140" s="327"/>
      <c r="AH140" s="327"/>
      <c r="AI140" s="193"/>
      <c r="AJ140" s="193"/>
      <c r="AK140" s="327"/>
      <c r="AL140" s="327"/>
      <c r="AM140" s="194"/>
      <c r="AN140" s="194"/>
      <c r="AO140" s="198"/>
      <c r="AP140" s="198"/>
      <c r="AQ140" s="198"/>
      <c r="AR140" s="198"/>
      <c r="AS140" s="320"/>
      <c r="AT140" s="320"/>
      <c r="AU140" s="321"/>
      <c r="AV140" s="321"/>
      <c r="AW140" s="320"/>
      <c r="AX140" s="320"/>
      <c r="AY140" s="321"/>
      <c r="AZ140" s="321"/>
      <c r="BA140" s="320"/>
      <c r="BB140" s="320"/>
      <c r="BC140" s="322"/>
      <c r="BD140" s="322"/>
      <c r="BE140" s="323"/>
      <c r="BF140" s="323"/>
      <c r="BG140" s="323"/>
      <c r="BH140" s="323"/>
      <c r="BI140" s="323"/>
      <c r="BJ140" s="323"/>
      <c r="BK140" s="323"/>
      <c r="BL140" s="302"/>
      <c r="BM140" s="302"/>
      <c r="BN140" s="302"/>
      <c r="BO140" s="303"/>
      <c r="BP140" s="303"/>
      <c r="BQ140" s="303"/>
      <c r="BR140" s="303"/>
      <c r="BS140" s="303"/>
      <c r="BT140" s="303"/>
      <c r="BU140" s="303"/>
      <c r="BV140" s="303"/>
      <c r="BW140" s="303"/>
      <c r="BX140" s="324"/>
      <c r="BY140" s="324"/>
      <c r="BZ140" s="324"/>
      <c r="CA140" s="324"/>
      <c r="CB140" s="324"/>
      <c r="CC140" s="324"/>
      <c r="CD140" s="324"/>
      <c r="CE140" s="324"/>
      <c r="CF140" s="324"/>
      <c r="CG140" s="324"/>
      <c r="CH140" s="324"/>
      <c r="CI140" s="324"/>
      <c r="CJ140" s="324"/>
      <c r="CK140" s="324"/>
      <c r="CL140" s="324"/>
      <c r="CM140" s="210"/>
      <c r="CN140" s="210"/>
      <c r="CO140" s="188"/>
      <c r="CP140" s="188"/>
      <c r="CQ140" s="188"/>
      <c r="CR140" s="306"/>
      <c r="CS140" s="306"/>
      <c r="CT140" s="307"/>
      <c r="CU140" s="307"/>
      <c r="CV140" s="334"/>
      <c r="CW140" s="334"/>
      <c r="CX140" s="307"/>
      <c r="CY140" s="307"/>
      <c r="CZ140" s="334"/>
      <c r="DA140" s="334"/>
      <c r="DB140" s="306"/>
      <c r="DC140" s="306"/>
      <c r="DD140" s="325"/>
      <c r="DE140" s="325"/>
      <c r="DF140" s="325"/>
      <c r="DG140" s="326"/>
      <c r="DH140" s="326"/>
      <c r="DI140" s="326"/>
      <c r="DJ140" s="326"/>
      <c r="DK140" s="326"/>
      <c r="DL140" s="326"/>
      <c r="DM140" s="301"/>
      <c r="DN140" s="301"/>
      <c r="DO140" s="116"/>
      <c r="DP140" s="116"/>
      <c r="DQ140" s="116"/>
      <c r="DR140" s="192"/>
      <c r="DS140" s="192"/>
    </row>
    <row r="141" customFormat="false" ht="7.5" hidden="false" customHeight="true" outlineLevel="0" collapsed="false">
      <c r="C141" s="17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318"/>
      <c r="AB141" s="318"/>
      <c r="AC141" s="318"/>
      <c r="AD141" s="318"/>
      <c r="AE141" s="318"/>
      <c r="AF141" s="318"/>
      <c r="AG141" s="328" t="str">
        <f aca="false">IF(AG50="","",AG50)</f>
        <v/>
      </c>
      <c r="AH141" s="328"/>
      <c r="AI141" s="329" t="str">
        <f aca="false">IF(AI50="","",AI50)</f>
        <v/>
      </c>
      <c r="AJ141" s="329"/>
      <c r="AK141" s="329" t="str">
        <f aca="false">IF(AK50="","",AK50)</f>
        <v/>
      </c>
      <c r="AL141" s="329"/>
      <c r="AM141" s="330" t="str">
        <f aca="false">IF(AM50="","",AM50)</f>
        <v/>
      </c>
      <c r="AN141" s="330"/>
      <c r="AO141" s="328" t="str">
        <f aca="false">IF(AO50="","",AO50)</f>
        <v/>
      </c>
      <c r="AP141" s="328"/>
      <c r="AQ141" s="329" t="str">
        <f aca="false">IF(AQ50="","",AQ50)</f>
        <v/>
      </c>
      <c r="AR141" s="329"/>
      <c r="AS141" s="329" t="str">
        <f aca="false">IF(AS50="","",AS50)</f>
        <v/>
      </c>
      <c r="AT141" s="329"/>
      <c r="AU141" s="331" t="str">
        <f aca="false">IF(AU50="","",AU50)</f>
        <v/>
      </c>
      <c r="AV141" s="331"/>
      <c r="AW141" s="332" t="str">
        <f aca="false">IF(AW50="","",AW50)</f>
        <v/>
      </c>
      <c r="AX141" s="332"/>
      <c r="AY141" s="329" t="str">
        <f aca="false">IF(AY50="","",AY50)</f>
        <v/>
      </c>
      <c r="AZ141" s="329"/>
      <c r="BA141" s="329" t="str">
        <f aca="false">IF(BA50="","",BA50)</f>
        <v/>
      </c>
      <c r="BB141" s="329"/>
      <c r="BC141" s="331" t="str">
        <f aca="false">IF(BC50="","",BC50)</f>
        <v/>
      </c>
      <c r="BD141" s="331"/>
      <c r="BE141" s="323"/>
      <c r="BF141" s="323"/>
      <c r="BG141" s="323"/>
      <c r="BH141" s="323"/>
      <c r="BI141" s="323"/>
      <c r="BJ141" s="323"/>
      <c r="BK141" s="323"/>
      <c r="BL141" s="302"/>
      <c r="BM141" s="302"/>
      <c r="BN141" s="302"/>
      <c r="BO141" s="303"/>
      <c r="BP141" s="303"/>
      <c r="BQ141" s="303"/>
      <c r="BR141" s="303"/>
      <c r="BS141" s="303"/>
      <c r="BT141" s="303"/>
      <c r="BU141" s="303"/>
      <c r="BV141" s="303"/>
      <c r="BW141" s="303"/>
      <c r="BX141" s="324"/>
      <c r="BY141" s="324"/>
      <c r="BZ141" s="324"/>
      <c r="CA141" s="324"/>
      <c r="CB141" s="324"/>
      <c r="CC141" s="324"/>
      <c r="CD141" s="324"/>
      <c r="CE141" s="324"/>
      <c r="CF141" s="324"/>
      <c r="CG141" s="324"/>
      <c r="CH141" s="324"/>
      <c r="CI141" s="324"/>
      <c r="CJ141" s="324"/>
      <c r="CK141" s="324"/>
      <c r="CL141" s="324"/>
      <c r="CM141" s="211" t="s">
        <v>54</v>
      </c>
      <c r="CN141" s="211"/>
      <c r="CO141" s="207" t="n">
        <f aca="false">CO50</f>
        <v>20</v>
      </c>
      <c r="CP141" s="207"/>
      <c r="CQ141" s="207"/>
      <c r="CR141" s="313" t="str">
        <f aca="false">IF(CR50="","",CR50)</f>
        <v/>
      </c>
      <c r="CS141" s="313"/>
      <c r="CT141" s="314" t="str">
        <f aca="false">IF(CT50="","",CT50)</f>
        <v/>
      </c>
      <c r="CU141" s="314"/>
      <c r="CV141" s="333" t="str">
        <f aca="false">IF(CV50="","",CV50)</f>
        <v/>
      </c>
      <c r="CW141" s="333"/>
      <c r="CX141" s="314" t="str">
        <f aca="false">IF(CX50="","",CX50)</f>
        <v/>
      </c>
      <c r="CY141" s="314"/>
      <c r="CZ141" s="333" t="str">
        <f aca="false">IF(CZ50="","",CZ50)</f>
        <v/>
      </c>
      <c r="DA141" s="333"/>
      <c r="DB141" s="313" t="str">
        <f aca="false">IF(DB50="","",DB50)</f>
        <v/>
      </c>
      <c r="DC141" s="313"/>
      <c r="DD141" s="325"/>
      <c r="DE141" s="325"/>
      <c r="DF141" s="325"/>
      <c r="DG141" s="326"/>
      <c r="DH141" s="326"/>
      <c r="DI141" s="326"/>
      <c r="DJ141" s="326"/>
      <c r="DK141" s="326"/>
      <c r="DL141" s="326"/>
      <c r="DM141" s="301"/>
      <c r="DN141" s="301"/>
      <c r="DO141" s="116"/>
      <c r="DP141" s="116"/>
      <c r="DQ141" s="116"/>
      <c r="DR141" s="192"/>
      <c r="DS141" s="192"/>
    </row>
    <row r="142" customFormat="false" ht="7.5" hidden="false" customHeight="true" outlineLevel="0" collapsed="false">
      <c r="C142" s="17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318"/>
      <c r="AB142" s="318"/>
      <c r="AC142" s="318"/>
      <c r="AD142" s="318"/>
      <c r="AE142" s="318"/>
      <c r="AF142" s="318"/>
      <c r="AG142" s="328"/>
      <c r="AH142" s="328"/>
      <c r="AI142" s="329"/>
      <c r="AJ142" s="329"/>
      <c r="AK142" s="329"/>
      <c r="AL142" s="329"/>
      <c r="AM142" s="330"/>
      <c r="AN142" s="330"/>
      <c r="AO142" s="328"/>
      <c r="AP142" s="328"/>
      <c r="AQ142" s="329"/>
      <c r="AR142" s="329"/>
      <c r="AS142" s="329"/>
      <c r="AT142" s="329"/>
      <c r="AU142" s="331"/>
      <c r="AV142" s="331"/>
      <c r="AW142" s="332"/>
      <c r="AX142" s="332"/>
      <c r="AY142" s="329"/>
      <c r="AZ142" s="329"/>
      <c r="BA142" s="329"/>
      <c r="BB142" s="329"/>
      <c r="BC142" s="331"/>
      <c r="BD142" s="331"/>
      <c r="BE142" s="323"/>
      <c r="BF142" s="323"/>
      <c r="BG142" s="323"/>
      <c r="BH142" s="323"/>
      <c r="BI142" s="323"/>
      <c r="BJ142" s="323"/>
      <c r="BK142" s="323"/>
      <c r="BL142" s="302"/>
      <c r="BM142" s="302"/>
      <c r="BN142" s="302"/>
      <c r="BO142" s="303"/>
      <c r="BP142" s="303"/>
      <c r="BQ142" s="303"/>
      <c r="BR142" s="303"/>
      <c r="BS142" s="303"/>
      <c r="BT142" s="303"/>
      <c r="BU142" s="303"/>
      <c r="BV142" s="303"/>
      <c r="BW142" s="303"/>
      <c r="BX142" s="324"/>
      <c r="BY142" s="324"/>
      <c r="BZ142" s="324"/>
      <c r="CA142" s="324"/>
      <c r="CB142" s="324"/>
      <c r="CC142" s="324"/>
      <c r="CD142" s="324"/>
      <c r="CE142" s="324"/>
      <c r="CF142" s="324"/>
      <c r="CG142" s="324"/>
      <c r="CH142" s="324"/>
      <c r="CI142" s="324"/>
      <c r="CJ142" s="324"/>
      <c r="CK142" s="324"/>
      <c r="CL142" s="324"/>
      <c r="CM142" s="211"/>
      <c r="CN142" s="211"/>
      <c r="CO142" s="207"/>
      <c r="CP142" s="207"/>
      <c r="CQ142" s="207"/>
      <c r="CR142" s="313"/>
      <c r="CS142" s="313"/>
      <c r="CT142" s="314"/>
      <c r="CU142" s="314"/>
      <c r="CV142" s="333"/>
      <c r="CW142" s="333"/>
      <c r="CX142" s="314"/>
      <c r="CY142" s="314"/>
      <c r="CZ142" s="333"/>
      <c r="DA142" s="333"/>
      <c r="DB142" s="313"/>
      <c r="DC142" s="313"/>
      <c r="DD142" s="325"/>
      <c r="DE142" s="325"/>
      <c r="DF142" s="325"/>
      <c r="DG142" s="326"/>
      <c r="DH142" s="326"/>
      <c r="DI142" s="326"/>
      <c r="DJ142" s="326"/>
      <c r="DK142" s="326"/>
      <c r="DL142" s="326"/>
      <c r="DM142" s="301"/>
      <c r="DN142" s="301"/>
      <c r="DO142" s="116"/>
      <c r="DP142" s="116"/>
      <c r="DQ142" s="116"/>
      <c r="DR142" s="192"/>
      <c r="DS142" s="192"/>
    </row>
    <row r="143" customFormat="false" ht="7.5" hidden="false" customHeight="true" outlineLevel="0" collapsed="false">
      <c r="C143" s="17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318"/>
      <c r="AB143" s="318"/>
      <c r="AC143" s="318"/>
      <c r="AD143" s="318"/>
      <c r="AE143" s="318"/>
      <c r="AF143" s="318"/>
      <c r="AG143" s="328"/>
      <c r="AH143" s="328"/>
      <c r="AI143" s="329"/>
      <c r="AJ143" s="329"/>
      <c r="AK143" s="329"/>
      <c r="AL143" s="329"/>
      <c r="AM143" s="330"/>
      <c r="AN143" s="330"/>
      <c r="AO143" s="328"/>
      <c r="AP143" s="328"/>
      <c r="AQ143" s="329"/>
      <c r="AR143" s="329"/>
      <c r="AS143" s="329"/>
      <c r="AT143" s="329"/>
      <c r="AU143" s="331"/>
      <c r="AV143" s="331"/>
      <c r="AW143" s="332"/>
      <c r="AX143" s="332"/>
      <c r="AY143" s="329"/>
      <c r="AZ143" s="329"/>
      <c r="BA143" s="329"/>
      <c r="BB143" s="329"/>
      <c r="BC143" s="331"/>
      <c r="BD143" s="331"/>
      <c r="BE143" s="323"/>
      <c r="BF143" s="323"/>
      <c r="BG143" s="323"/>
      <c r="BH143" s="323"/>
      <c r="BI143" s="323"/>
      <c r="BJ143" s="323"/>
      <c r="BK143" s="323"/>
      <c r="BL143" s="302"/>
      <c r="BM143" s="302"/>
      <c r="BN143" s="302"/>
      <c r="BO143" s="303"/>
      <c r="BP143" s="303"/>
      <c r="BQ143" s="303"/>
      <c r="BR143" s="303"/>
      <c r="BS143" s="303"/>
      <c r="BT143" s="303"/>
      <c r="BU143" s="303"/>
      <c r="BV143" s="303"/>
      <c r="BW143" s="303"/>
      <c r="BX143" s="324"/>
      <c r="BY143" s="324"/>
      <c r="BZ143" s="324"/>
      <c r="CA143" s="324"/>
      <c r="CB143" s="324"/>
      <c r="CC143" s="324"/>
      <c r="CD143" s="324"/>
      <c r="CE143" s="324"/>
      <c r="CF143" s="324"/>
      <c r="CG143" s="324"/>
      <c r="CH143" s="324"/>
      <c r="CI143" s="324"/>
      <c r="CJ143" s="324"/>
      <c r="CK143" s="324"/>
      <c r="CL143" s="324"/>
      <c r="CM143" s="211"/>
      <c r="CN143" s="211"/>
      <c r="CO143" s="207"/>
      <c r="CP143" s="207"/>
      <c r="CQ143" s="207"/>
      <c r="CR143" s="313"/>
      <c r="CS143" s="313"/>
      <c r="CT143" s="314"/>
      <c r="CU143" s="314"/>
      <c r="CV143" s="333"/>
      <c r="CW143" s="333"/>
      <c r="CX143" s="314"/>
      <c r="CY143" s="314"/>
      <c r="CZ143" s="333"/>
      <c r="DA143" s="333"/>
      <c r="DB143" s="313"/>
      <c r="DC143" s="313"/>
      <c r="DD143" s="325"/>
      <c r="DE143" s="325"/>
      <c r="DF143" s="325"/>
      <c r="DG143" s="326"/>
      <c r="DH143" s="326"/>
      <c r="DI143" s="326"/>
      <c r="DJ143" s="326"/>
      <c r="DK143" s="326"/>
      <c r="DL143" s="326"/>
      <c r="DM143" s="301"/>
      <c r="DN143" s="301"/>
      <c r="DO143" s="116"/>
      <c r="DP143" s="116"/>
      <c r="DQ143" s="116"/>
      <c r="DR143" s="192"/>
      <c r="DS143" s="192"/>
    </row>
    <row r="144" customFormat="false" ht="7.5" hidden="false" customHeight="true" outlineLevel="0" collapsed="false">
      <c r="C144" s="17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318"/>
      <c r="AB144" s="318"/>
      <c r="AC144" s="318"/>
      <c r="AD144" s="318"/>
      <c r="AE144" s="318"/>
      <c r="AF144" s="318"/>
      <c r="AG144" s="328"/>
      <c r="AH144" s="328"/>
      <c r="AI144" s="329"/>
      <c r="AJ144" s="329"/>
      <c r="AK144" s="329"/>
      <c r="AL144" s="329"/>
      <c r="AM144" s="330"/>
      <c r="AN144" s="330"/>
      <c r="AO144" s="328"/>
      <c r="AP144" s="328"/>
      <c r="AQ144" s="329"/>
      <c r="AR144" s="329"/>
      <c r="AS144" s="329"/>
      <c r="AT144" s="329"/>
      <c r="AU144" s="331"/>
      <c r="AV144" s="331"/>
      <c r="AW144" s="332"/>
      <c r="AX144" s="332"/>
      <c r="AY144" s="329"/>
      <c r="AZ144" s="329"/>
      <c r="BA144" s="329"/>
      <c r="BB144" s="329"/>
      <c r="BC144" s="331"/>
      <c r="BD144" s="331"/>
      <c r="BE144" s="323"/>
      <c r="BF144" s="323"/>
      <c r="BG144" s="323"/>
      <c r="BH144" s="323"/>
      <c r="BI144" s="323"/>
      <c r="BJ144" s="323"/>
      <c r="BK144" s="323"/>
      <c r="BL144" s="302"/>
      <c r="BM144" s="302"/>
      <c r="BN144" s="302"/>
      <c r="BO144" s="303"/>
      <c r="BP144" s="303"/>
      <c r="BQ144" s="303"/>
      <c r="BR144" s="303"/>
      <c r="BS144" s="303"/>
      <c r="BT144" s="303"/>
      <c r="BU144" s="303"/>
      <c r="BV144" s="303"/>
      <c r="BW144" s="303"/>
      <c r="BX144" s="324"/>
      <c r="BY144" s="324"/>
      <c r="BZ144" s="324"/>
      <c r="CA144" s="324"/>
      <c r="CB144" s="324"/>
      <c r="CC144" s="324"/>
      <c r="CD144" s="324"/>
      <c r="CE144" s="324"/>
      <c r="CF144" s="324"/>
      <c r="CG144" s="324"/>
      <c r="CH144" s="324"/>
      <c r="CI144" s="324"/>
      <c r="CJ144" s="324"/>
      <c r="CK144" s="324"/>
      <c r="CL144" s="324"/>
      <c r="CM144" s="211"/>
      <c r="CN144" s="211"/>
      <c r="CO144" s="207"/>
      <c r="CP144" s="207"/>
      <c r="CQ144" s="207"/>
      <c r="CR144" s="313"/>
      <c r="CS144" s="313"/>
      <c r="CT144" s="314"/>
      <c r="CU144" s="314"/>
      <c r="CV144" s="333"/>
      <c r="CW144" s="333"/>
      <c r="CX144" s="314"/>
      <c r="CY144" s="314"/>
      <c r="CZ144" s="333"/>
      <c r="DA144" s="333"/>
      <c r="DB144" s="313"/>
      <c r="DC144" s="313"/>
      <c r="DD144" s="325"/>
      <c r="DE144" s="325"/>
      <c r="DF144" s="325"/>
      <c r="DG144" s="326"/>
      <c r="DH144" s="326"/>
      <c r="DI144" s="326"/>
      <c r="DJ144" s="326"/>
      <c r="DK144" s="326"/>
      <c r="DL144" s="326"/>
      <c r="DM144" s="301"/>
      <c r="DN144" s="301"/>
      <c r="DO144" s="116"/>
      <c r="DP144" s="116"/>
      <c r="DQ144" s="116"/>
      <c r="DR144" s="192"/>
      <c r="DS144" s="192"/>
    </row>
    <row r="145" customFormat="false" ht="7.5" hidden="false" customHeight="true" outlineLevel="0" collapsed="false">
      <c r="C145" s="17"/>
      <c r="D145" s="261" t="str">
        <f aca="false">IF(D54="","",D54)</f>
        <v/>
      </c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2" t="str">
        <f aca="false">IF(P54="","",P54)</f>
        <v/>
      </c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318" t="str">
        <f aca="false">IF(AA54="","",AA54)</f>
        <v/>
      </c>
      <c r="AB145" s="318"/>
      <c r="AC145" s="318"/>
      <c r="AD145" s="318"/>
      <c r="AE145" s="318"/>
      <c r="AF145" s="318"/>
      <c r="AG145" s="319" t="n">
        <f aca="false">IF(DM54=1,"①",1)</f>
        <v>1</v>
      </c>
      <c r="AH145" s="319"/>
      <c r="AI145" s="177" t="s">
        <v>25</v>
      </c>
      <c r="AJ145" s="177"/>
      <c r="AK145" s="319" t="n">
        <f aca="false">IF(DM55=1,"⑤",5)</f>
        <v>5</v>
      </c>
      <c r="AL145" s="319"/>
      <c r="AM145" s="178" t="s">
        <v>26</v>
      </c>
      <c r="AN145" s="178"/>
      <c r="AO145" s="178" t="n">
        <f aca="false">IF(DM55=3,"⑨",9)</f>
        <v>9</v>
      </c>
      <c r="AP145" s="178"/>
      <c r="AQ145" s="178" t="s">
        <v>60</v>
      </c>
      <c r="AR145" s="178"/>
      <c r="AS145" s="320" t="str">
        <f aca="false">IF(AS54="","",AS54)</f>
        <v/>
      </c>
      <c r="AT145" s="320"/>
      <c r="AU145" s="321" t="str">
        <f aca="false">IF(AU54="","",AU54)</f>
        <v/>
      </c>
      <c r="AV145" s="321"/>
      <c r="AW145" s="320" t="str">
        <f aca="false">IF(AW54="","",AW54)</f>
        <v/>
      </c>
      <c r="AX145" s="320"/>
      <c r="AY145" s="321" t="str">
        <f aca="false">IF(AY54="","",AY54)</f>
        <v/>
      </c>
      <c r="AZ145" s="321"/>
      <c r="BA145" s="320" t="str">
        <f aca="false">IF(BA54="","",BA54)</f>
        <v/>
      </c>
      <c r="BB145" s="320"/>
      <c r="BC145" s="322" t="str">
        <f aca="false">IF(BC54="","",BC54)</f>
        <v/>
      </c>
      <c r="BD145" s="322"/>
      <c r="BE145" s="323" t="str">
        <f aca="false">IF(BE54="","",BE54)</f>
        <v/>
      </c>
      <c r="BF145" s="323"/>
      <c r="BG145" s="323"/>
      <c r="BH145" s="323"/>
      <c r="BI145" s="323"/>
      <c r="BJ145" s="323"/>
      <c r="BK145" s="323"/>
      <c r="BL145" s="302" t="str">
        <f aca="false">IF(DM56=TRUE(),"☑","□")</f>
        <v>□</v>
      </c>
      <c r="BM145" s="302"/>
      <c r="BN145" s="302"/>
      <c r="BO145" s="303" t="str">
        <f aca="false">IF(BO54="","",BO54)</f>
        <v>発行が必要</v>
      </c>
      <c r="BP145" s="303"/>
      <c r="BQ145" s="303"/>
      <c r="BR145" s="303"/>
      <c r="BS145" s="303"/>
      <c r="BT145" s="303"/>
      <c r="BU145" s="303"/>
      <c r="BV145" s="303"/>
      <c r="BW145" s="303"/>
      <c r="BX145" s="324" t="str">
        <f aca="false">IF(BX54="","",BX54)</f>
        <v/>
      </c>
      <c r="BY145" s="324"/>
      <c r="BZ145" s="324"/>
      <c r="CA145" s="324"/>
      <c r="CB145" s="324"/>
      <c r="CC145" s="324"/>
      <c r="CD145" s="324"/>
      <c r="CE145" s="324" t="str">
        <f aca="false">IF(CE54="","",CE54)</f>
        <v/>
      </c>
      <c r="CF145" s="324"/>
      <c r="CG145" s="324"/>
      <c r="CH145" s="324"/>
      <c r="CI145" s="324"/>
      <c r="CJ145" s="324"/>
      <c r="CK145" s="324"/>
      <c r="CL145" s="324"/>
      <c r="CM145" s="187" t="s">
        <v>53</v>
      </c>
      <c r="CN145" s="187"/>
      <c r="CO145" s="188" t="n">
        <f aca="false">CO54</f>
        <v>20</v>
      </c>
      <c r="CP145" s="188"/>
      <c r="CQ145" s="188"/>
      <c r="CR145" s="306" t="str">
        <f aca="false">IF(CR54="","",CR54)</f>
        <v/>
      </c>
      <c r="CS145" s="306"/>
      <c r="CT145" s="307" t="str">
        <f aca="false">IF(CT54="","",CT54)</f>
        <v/>
      </c>
      <c r="CU145" s="307"/>
      <c r="CV145" s="334" t="str">
        <f aca="false">IF(CV54="","",CV54)</f>
        <v/>
      </c>
      <c r="CW145" s="334"/>
      <c r="CX145" s="307" t="str">
        <f aca="false">IF(CX54="","",CX54)</f>
        <v/>
      </c>
      <c r="CY145" s="307"/>
      <c r="CZ145" s="334" t="str">
        <f aca="false">IF(CZ54="","",CZ54)</f>
        <v/>
      </c>
      <c r="DA145" s="334"/>
      <c r="DB145" s="306" t="str">
        <f aca="false">IF(DB54="","",DB54)</f>
        <v/>
      </c>
      <c r="DC145" s="306"/>
      <c r="DD145" s="325" t="n">
        <f aca="false">IF(DD54="",1,"①")</f>
        <v>1</v>
      </c>
      <c r="DE145" s="325"/>
      <c r="DF145" s="325"/>
      <c r="DG145" s="326" t="str">
        <f aca="false">IF(DG54="","",DG54)</f>
        <v/>
      </c>
      <c r="DH145" s="326"/>
      <c r="DI145" s="326"/>
      <c r="DJ145" s="326"/>
      <c r="DK145" s="326"/>
      <c r="DL145" s="326"/>
      <c r="DM145" s="301"/>
      <c r="DN145" s="301"/>
      <c r="DO145" s="116"/>
      <c r="DP145" s="116"/>
      <c r="DQ145" s="116"/>
      <c r="DR145" s="192"/>
      <c r="DS145" s="192"/>
    </row>
    <row r="146" customFormat="false" ht="7.5" hidden="false" customHeight="true" outlineLevel="0" collapsed="false">
      <c r="C146" s="17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62"/>
      <c r="AA146" s="318"/>
      <c r="AB146" s="318"/>
      <c r="AC146" s="318"/>
      <c r="AD146" s="318"/>
      <c r="AE146" s="318"/>
      <c r="AF146" s="318"/>
      <c r="AG146" s="319"/>
      <c r="AH146" s="319"/>
      <c r="AI146" s="177"/>
      <c r="AJ146" s="177"/>
      <c r="AK146" s="319"/>
      <c r="AL146" s="319"/>
      <c r="AM146" s="178"/>
      <c r="AN146" s="178"/>
      <c r="AO146" s="178"/>
      <c r="AP146" s="178"/>
      <c r="AQ146" s="178"/>
      <c r="AR146" s="178"/>
      <c r="AS146" s="320"/>
      <c r="AT146" s="320"/>
      <c r="AU146" s="321"/>
      <c r="AV146" s="321"/>
      <c r="AW146" s="320"/>
      <c r="AX146" s="320"/>
      <c r="AY146" s="321"/>
      <c r="AZ146" s="321"/>
      <c r="BA146" s="320"/>
      <c r="BB146" s="320"/>
      <c r="BC146" s="322"/>
      <c r="BD146" s="322"/>
      <c r="BE146" s="323"/>
      <c r="BF146" s="323"/>
      <c r="BG146" s="323"/>
      <c r="BH146" s="323"/>
      <c r="BI146" s="323"/>
      <c r="BJ146" s="323"/>
      <c r="BK146" s="323"/>
      <c r="BL146" s="302"/>
      <c r="BM146" s="302"/>
      <c r="BN146" s="302"/>
      <c r="BO146" s="303"/>
      <c r="BP146" s="303"/>
      <c r="BQ146" s="303"/>
      <c r="BR146" s="303"/>
      <c r="BS146" s="303"/>
      <c r="BT146" s="303"/>
      <c r="BU146" s="303"/>
      <c r="BV146" s="303"/>
      <c r="BW146" s="303"/>
      <c r="BX146" s="324"/>
      <c r="BY146" s="324"/>
      <c r="BZ146" s="324"/>
      <c r="CA146" s="324"/>
      <c r="CB146" s="324"/>
      <c r="CC146" s="324"/>
      <c r="CD146" s="324"/>
      <c r="CE146" s="324"/>
      <c r="CF146" s="324"/>
      <c r="CG146" s="324"/>
      <c r="CH146" s="324"/>
      <c r="CI146" s="324"/>
      <c r="CJ146" s="324"/>
      <c r="CK146" s="324"/>
      <c r="CL146" s="324"/>
      <c r="CM146" s="187"/>
      <c r="CN146" s="187"/>
      <c r="CO146" s="188"/>
      <c r="CP146" s="188"/>
      <c r="CQ146" s="188"/>
      <c r="CR146" s="306"/>
      <c r="CS146" s="306"/>
      <c r="CT146" s="307"/>
      <c r="CU146" s="307"/>
      <c r="CV146" s="334"/>
      <c r="CW146" s="334"/>
      <c r="CX146" s="307"/>
      <c r="CY146" s="307"/>
      <c r="CZ146" s="334"/>
      <c r="DA146" s="334"/>
      <c r="DB146" s="306"/>
      <c r="DC146" s="306"/>
      <c r="DD146" s="325"/>
      <c r="DE146" s="325"/>
      <c r="DF146" s="325"/>
      <c r="DG146" s="326"/>
      <c r="DH146" s="326"/>
      <c r="DI146" s="326"/>
      <c r="DJ146" s="326"/>
      <c r="DK146" s="326"/>
      <c r="DL146" s="326"/>
      <c r="DM146" s="301"/>
      <c r="DN146" s="301"/>
      <c r="DO146" s="116"/>
      <c r="DP146" s="116"/>
      <c r="DQ146" s="116"/>
      <c r="DR146" s="192"/>
      <c r="DS146" s="192"/>
    </row>
    <row r="147" customFormat="false" ht="7.5" hidden="false" customHeight="true" outlineLevel="0" collapsed="false">
      <c r="C147" s="17"/>
      <c r="D147" s="280" t="str">
        <f aca="false">IF(D56="","",D56)</f>
        <v/>
      </c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1" t="str">
        <f aca="false">IF(P56="","",P56)</f>
        <v/>
      </c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318"/>
      <c r="AB147" s="318"/>
      <c r="AC147" s="318"/>
      <c r="AD147" s="318"/>
      <c r="AE147" s="318"/>
      <c r="AF147" s="318"/>
      <c r="AG147" s="327" t="n">
        <f aca="false">IF(DM54=2,"②",2)</f>
        <v>2</v>
      </c>
      <c r="AH147" s="327"/>
      <c r="AI147" s="193" t="s">
        <v>32</v>
      </c>
      <c r="AJ147" s="193"/>
      <c r="AK147" s="327" t="n">
        <f aca="false">IF(DM55=2,"⑦",7)</f>
        <v>7</v>
      </c>
      <c r="AL147" s="327"/>
      <c r="AM147" s="194" t="s">
        <v>33</v>
      </c>
      <c r="AN147" s="194"/>
      <c r="AO147" s="85"/>
      <c r="AP147" s="85"/>
      <c r="AQ147" s="85"/>
      <c r="AR147" s="85"/>
      <c r="AS147" s="320"/>
      <c r="AT147" s="320"/>
      <c r="AU147" s="321"/>
      <c r="AV147" s="321"/>
      <c r="AW147" s="320"/>
      <c r="AX147" s="320"/>
      <c r="AY147" s="321"/>
      <c r="AZ147" s="321"/>
      <c r="BA147" s="320"/>
      <c r="BB147" s="320"/>
      <c r="BC147" s="322"/>
      <c r="BD147" s="322"/>
      <c r="BE147" s="323"/>
      <c r="BF147" s="323"/>
      <c r="BG147" s="323"/>
      <c r="BH147" s="323"/>
      <c r="BI147" s="323"/>
      <c r="BJ147" s="323"/>
      <c r="BK147" s="323"/>
      <c r="BL147" s="302"/>
      <c r="BM147" s="302"/>
      <c r="BN147" s="302"/>
      <c r="BO147" s="303"/>
      <c r="BP147" s="303"/>
      <c r="BQ147" s="303"/>
      <c r="BR147" s="303"/>
      <c r="BS147" s="303"/>
      <c r="BT147" s="303"/>
      <c r="BU147" s="303"/>
      <c r="BV147" s="303"/>
      <c r="BW147" s="303"/>
      <c r="BX147" s="324"/>
      <c r="BY147" s="324"/>
      <c r="BZ147" s="324"/>
      <c r="CA147" s="324"/>
      <c r="CB147" s="324"/>
      <c r="CC147" s="324"/>
      <c r="CD147" s="324"/>
      <c r="CE147" s="324"/>
      <c r="CF147" s="324"/>
      <c r="CG147" s="324"/>
      <c r="CH147" s="324"/>
      <c r="CI147" s="324"/>
      <c r="CJ147" s="324"/>
      <c r="CK147" s="324"/>
      <c r="CL147" s="324"/>
      <c r="CM147" s="187"/>
      <c r="CN147" s="187"/>
      <c r="CO147" s="188"/>
      <c r="CP147" s="188"/>
      <c r="CQ147" s="188"/>
      <c r="CR147" s="306"/>
      <c r="CS147" s="306"/>
      <c r="CT147" s="307"/>
      <c r="CU147" s="307"/>
      <c r="CV147" s="334"/>
      <c r="CW147" s="334"/>
      <c r="CX147" s="307"/>
      <c r="CY147" s="307"/>
      <c r="CZ147" s="334"/>
      <c r="DA147" s="334"/>
      <c r="DB147" s="306"/>
      <c r="DC147" s="306"/>
      <c r="DD147" s="325"/>
      <c r="DE147" s="325"/>
      <c r="DF147" s="325"/>
      <c r="DG147" s="326"/>
      <c r="DH147" s="326"/>
      <c r="DI147" s="326"/>
      <c r="DJ147" s="326"/>
      <c r="DK147" s="326"/>
      <c r="DL147" s="326"/>
      <c r="DM147" s="301"/>
      <c r="DN147" s="301"/>
      <c r="DO147" s="116"/>
      <c r="DP147" s="116"/>
      <c r="DQ147" s="116"/>
      <c r="DR147" s="192"/>
      <c r="DS147" s="192"/>
    </row>
    <row r="148" customFormat="false" ht="7.5" hidden="false" customHeight="true" outlineLevel="0" collapsed="false">
      <c r="C148" s="17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318"/>
      <c r="AB148" s="318"/>
      <c r="AC148" s="318"/>
      <c r="AD148" s="318"/>
      <c r="AE148" s="318"/>
      <c r="AF148" s="318"/>
      <c r="AG148" s="327"/>
      <c r="AH148" s="327"/>
      <c r="AI148" s="193"/>
      <c r="AJ148" s="193"/>
      <c r="AK148" s="327"/>
      <c r="AL148" s="327"/>
      <c r="AM148" s="194"/>
      <c r="AN148" s="194"/>
      <c r="AO148" s="198"/>
      <c r="AP148" s="198"/>
      <c r="AQ148" s="198"/>
      <c r="AR148" s="198"/>
      <c r="AS148" s="320"/>
      <c r="AT148" s="320"/>
      <c r="AU148" s="321"/>
      <c r="AV148" s="321"/>
      <c r="AW148" s="320"/>
      <c r="AX148" s="320"/>
      <c r="AY148" s="321"/>
      <c r="AZ148" s="321"/>
      <c r="BA148" s="320"/>
      <c r="BB148" s="320"/>
      <c r="BC148" s="322"/>
      <c r="BD148" s="322"/>
      <c r="BE148" s="323"/>
      <c r="BF148" s="323"/>
      <c r="BG148" s="323"/>
      <c r="BH148" s="323"/>
      <c r="BI148" s="323"/>
      <c r="BJ148" s="323"/>
      <c r="BK148" s="323"/>
      <c r="BL148" s="302"/>
      <c r="BM148" s="302"/>
      <c r="BN148" s="302"/>
      <c r="BO148" s="303"/>
      <c r="BP148" s="303"/>
      <c r="BQ148" s="303"/>
      <c r="BR148" s="303"/>
      <c r="BS148" s="303"/>
      <c r="BT148" s="303"/>
      <c r="BU148" s="303"/>
      <c r="BV148" s="303"/>
      <c r="BW148" s="303"/>
      <c r="BX148" s="324"/>
      <c r="BY148" s="324"/>
      <c r="BZ148" s="324"/>
      <c r="CA148" s="324"/>
      <c r="CB148" s="324"/>
      <c r="CC148" s="324"/>
      <c r="CD148" s="324"/>
      <c r="CE148" s="324"/>
      <c r="CF148" s="324"/>
      <c r="CG148" s="324"/>
      <c r="CH148" s="324"/>
      <c r="CI148" s="324"/>
      <c r="CJ148" s="324"/>
      <c r="CK148" s="324"/>
      <c r="CL148" s="324"/>
      <c r="CM148" s="187"/>
      <c r="CN148" s="187"/>
      <c r="CO148" s="188"/>
      <c r="CP148" s="188"/>
      <c r="CQ148" s="188"/>
      <c r="CR148" s="306"/>
      <c r="CS148" s="306"/>
      <c r="CT148" s="307"/>
      <c r="CU148" s="307"/>
      <c r="CV148" s="334"/>
      <c r="CW148" s="334"/>
      <c r="CX148" s="307"/>
      <c r="CY148" s="307"/>
      <c r="CZ148" s="334"/>
      <c r="DA148" s="334"/>
      <c r="DB148" s="306"/>
      <c r="DC148" s="306"/>
      <c r="DD148" s="325"/>
      <c r="DE148" s="325"/>
      <c r="DF148" s="325"/>
      <c r="DG148" s="326"/>
      <c r="DH148" s="326"/>
      <c r="DI148" s="326"/>
      <c r="DJ148" s="326"/>
      <c r="DK148" s="326"/>
      <c r="DL148" s="326"/>
      <c r="DM148" s="301"/>
      <c r="DN148" s="301"/>
      <c r="DO148" s="116"/>
      <c r="DP148" s="116"/>
      <c r="DQ148" s="116"/>
      <c r="DR148" s="192"/>
      <c r="DS148" s="192"/>
    </row>
    <row r="149" customFormat="false" ht="7.5" hidden="false" customHeight="true" outlineLevel="0" collapsed="false">
      <c r="C149" s="17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318"/>
      <c r="AB149" s="318"/>
      <c r="AC149" s="318"/>
      <c r="AD149" s="318"/>
      <c r="AE149" s="318"/>
      <c r="AF149" s="318"/>
      <c r="AG149" s="328" t="str">
        <f aca="false">IF(AG58="","",AG58)</f>
        <v/>
      </c>
      <c r="AH149" s="328"/>
      <c r="AI149" s="329" t="str">
        <f aca="false">IF(AI58="","",AI58)</f>
        <v/>
      </c>
      <c r="AJ149" s="329"/>
      <c r="AK149" s="329" t="str">
        <f aca="false">IF(AK58="","",AK58)</f>
        <v/>
      </c>
      <c r="AL149" s="329"/>
      <c r="AM149" s="330" t="str">
        <f aca="false">IF(AM58="","",AM58)</f>
        <v/>
      </c>
      <c r="AN149" s="330"/>
      <c r="AO149" s="328" t="str">
        <f aca="false">IF(AO58="","",AO58)</f>
        <v/>
      </c>
      <c r="AP149" s="328"/>
      <c r="AQ149" s="329" t="str">
        <f aca="false">IF(AQ58="","",AQ58)</f>
        <v/>
      </c>
      <c r="AR149" s="329"/>
      <c r="AS149" s="329" t="str">
        <f aca="false">IF(AS58="","",AS58)</f>
        <v/>
      </c>
      <c r="AT149" s="329"/>
      <c r="AU149" s="331" t="str">
        <f aca="false">IF(AU58="","",AU58)</f>
        <v/>
      </c>
      <c r="AV149" s="331"/>
      <c r="AW149" s="332" t="str">
        <f aca="false">IF(AW58="","",AW58)</f>
        <v/>
      </c>
      <c r="AX149" s="332"/>
      <c r="AY149" s="329" t="str">
        <f aca="false">IF(AY58="","",AY58)</f>
        <v/>
      </c>
      <c r="AZ149" s="329"/>
      <c r="BA149" s="329" t="str">
        <f aca="false">IF(BA58="","",BA58)</f>
        <v/>
      </c>
      <c r="BB149" s="329"/>
      <c r="BC149" s="331" t="str">
        <f aca="false">IF(BC58="","",BC58)</f>
        <v/>
      </c>
      <c r="BD149" s="331"/>
      <c r="BE149" s="323"/>
      <c r="BF149" s="323"/>
      <c r="BG149" s="323"/>
      <c r="BH149" s="323"/>
      <c r="BI149" s="323"/>
      <c r="BJ149" s="323"/>
      <c r="BK149" s="323"/>
      <c r="BL149" s="302"/>
      <c r="BM149" s="302"/>
      <c r="BN149" s="302"/>
      <c r="BO149" s="303"/>
      <c r="BP149" s="303"/>
      <c r="BQ149" s="303"/>
      <c r="BR149" s="303"/>
      <c r="BS149" s="303"/>
      <c r="BT149" s="303"/>
      <c r="BU149" s="303"/>
      <c r="BV149" s="303"/>
      <c r="BW149" s="303"/>
      <c r="BX149" s="324"/>
      <c r="BY149" s="324"/>
      <c r="BZ149" s="324"/>
      <c r="CA149" s="324"/>
      <c r="CB149" s="324"/>
      <c r="CC149" s="324"/>
      <c r="CD149" s="324"/>
      <c r="CE149" s="324"/>
      <c r="CF149" s="324"/>
      <c r="CG149" s="324"/>
      <c r="CH149" s="324"/>
      <c r="CI149" s="324"/>
      <c r="CJ149" s="324"/>
      <c r="CK149" s="324"/>
      <c r="CL149" s="324"/>
      <c r="CM149" s="206" t="s">
        <v>54</v>
      </c>
      <c r="CN149" s="206"/>
      <c r="CO149" s="207" t="n">
        <f aca="false">CO58</f>
        <v>20</v>
      </c>
      <c r="CP149" s="207"/>
      <c r="CQ149" s="207"/>
      <c r="CR149" s="313" t="str">
        <f aca="false">IF(CR58="","",CR58)</f>
        <v/>
      </c>
      <c r="CS149" s="313"/>
      <c r="CT149" s="314" t="str">
        <f aca="false">IF(CT58="","",CT58)</f>
        <v/>
      </c>
      <c r="CU149" s="314"/>
      <c r="CV149" s="333" t="str">
        <f aca="false">IF(CV58="","",CV58)</f>
        <v/>
      </c>
      <c r="CW149" s="333"/>
      <c r="CX149" s="314" t="str">
        <f aca="false">IF(CX58="","",CX58)</f>
        <v/>
      </c>
      <c r="CY149" s="314"/>
      <c r="CZ149" s="333" t="str">
        <f aca="false">IF(CZ58="","",CZ58)</f>
        <v/>
      </c>
      <c r="DA149" s="333"/>
      <c r="DB149" s="313" t="str">
        <f aca="false">IF(DB58="","",DB58)</f>
        <v/>
      </c>
      <c r="DC149" s="313"/>
      <c r="DD149" s="325"/>
      <c r="DE149" s="325"/>
      <c r="DF149" s="325"/>
      <c r="DG149" s="326"/>
      <c r="DH149" s="326"/>
      <c r="DI149" s="326"/>
      <c r="DJ149" s="326"/>
      <c r="DK149" s="326"/>
      <c r="DL149" s="326"/>
      <c r="DM149" s="301"/>
      <c r="DN149" s="301"/>
      <c r="DO149" s="116"/>
      <c r="DP149" s="116"/>
      <c r="DQ149" s="116"/>
      <c r="DR149" s="192"/>
      <c r="DS149" s="192"/>
    </row>
    <row r="150" customFormat="false" ht="7.5" hidden="false" customHeight="true" outlineLevel="0" collapsed="false">
      <c r="C150" s="17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318"/>
      <c r="AB150" s="318"/>
      <c r="AC150" s="318"/>
      <c r="AD150" s="318"/>
      <c r="AE150" s="318"/>
      <c r="AF150" s="318"/>
      <c r="AG150" s="328"/>
      <c r="AH150" s="328"/>
      <c r="AI150" s="329"/>
      <c r="AJ150" s="329"/>
      <c r="AK150" s="329"/>
      <c r="AL150" s="329"/>
      <c r="AM150" s="330"/>
      <c r="AN150" s="330"/>
      <c r="AO150" s="328"/>
      <c r="AP150" s="328"/>
      <c r="AQ150" s="329"/>
      <c r="AR150" s="329"/>
      <c r="AS150" s="329"/>
      <c r="AT150" s="329"/>
      <c r="AU150" s="331"/>
      <c r="AV150" s="331"/>
      <c r="AW150" s="332"/>
      <c r="AX150" s="332"/>
      <c r="AY150" s="329"/>
      <c r="AZ150" s="329"/>
      <c r="BA150" s="329"/>
      <c r="BB150" s="329"/>
      <c r="BC150" s="331"/>
      <c r="BD150" s="331"/>
      <c r="BE150" s="323"/>
      <c r="BF150" s="323"/>
      <c r="BG150" s="323"/>
      <c r="BH150" s="323"/>
      <c r="BI150" s="323"/>
      <c r="BJ150" s="323"/>
      <c r="BK150" s="323"/>
      <c r="BL150" s="302"/>
      <c r="BM150" s="302"/>
      <c r="BN150" s="302"/>
      <c r="BO150" s="303"/>
      <c r="BP150" s="303"/>
      <c r="BQ150" s="303"/>
      <c r="BR150" s="303"/>
      <c r="BS150" s="303"/>
      <c r="BT150" s="303"/>
      <c r="BU150" s="303"/>
      <c r="BV150" s="303"/>
      <c r="BW150" s="303"/>
      <c r="BX150" s="324"/>
      <c r="BY150" s="324"/>
      <c r="BZ150" s="324"/>
      <c r="CA150" s="324"/>
      <c r="CB150" s="324"/>
      <c r="CC150" s="324"/>
      <c r="CD150" s="324"/>
      <c r="CE150" s="324"/>
      <c r="CF150" s="324"/>
      <c r="CG150" s="324"/>
      <c r="CH150" s="324"/>
      <c r="CI150" s="324"/>
      <c r="CJ150" s="324"/>
      <c r="CK150" s="324"/>
      <c r="CL150" s="324"/>
      <c r="CM150" s="206"/>
      <c r="CN150" s="206"/>
      <c r="CO150" s="207"/>
      <c r="CP150" s="207"/>
      <c r="CQ150" s="207"/>
      <c r="CR150" s="313"/>
      <c r="CS150" s="313"/>
      <c r="CT150" s="314"/>
      <c r="CU150" s="314"/>
      <c r="CV150" s="333"/>
      <c r="CW150" s="333"/>
      <c r="CX150" s="314"/>
      <c r="CY150" s="314"/>
      <c r="CZ150" s="333"/>
      <c r="DA150" s="333"/>
      <c r="DB150" s="313"/>
      <c r="DC150" s="313"/>
      <c r="DD150" s="325"/>
      <c r="DE150" s="325"/>
      <c r="DF150" s="325"/>
      <c r="DG150" s="326"/>
      <c r="DH150" s="326"/>
      <c r="DI150" s="326"/>
      <c r="DJ150" s="326"/>
      <c r="DK150" s="326"/>
      <c r="DL150" s="326"/>
      <c r="DM150" s="301"/>
      <c r="DN150" s="301"/>
      <c r="DO150" s="116"/>
      <c r="DP150" s="116"/>
      <c r="DQ150" s="116"/>
      <c r="DR150" s="192"/>
      <c r="DS150" s="192"/>
    </row>
    <row r="151" customFormat="false" ht="7.5" hidden="false" customHeight="true" outlineLevel="0" collapsed="false">
      <c r="C151" s="17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318"/>
      <c r="AB151" s="318"/>
      <c r="AC151" s="318"/>
      <c r="AD151" s="318"/>
      <c r="AE151" s="318"/>
      <c r="AF151" s="318"/>
      <c r="AG151" s="328"/>
      <c r="AH151" s="328"/>
      <c r="AI151" s="329"/>
      <c r="AJ151" s="329"/>
      <c r="AK151" s="329"/>
      <c r="AL151" s="329"/>
      <c r="AM151" s="330"/>
      <c r="AN151" s="330"/>
      <c r="AO151" s="328"/>
      <c r="AP151" s="328"/>
      <c r="AQ151" s="329"/>
      <c r="AR151" s="329"/>
      <c r="AS151" s="329"/>
      <c r="AT151" s="329"/>
      <c r="AU151" s="331"/>
      <c r="AV151" s="331"/>
      <c r="AW151" s="332"/>
      <c r="AX151" s="332"/>
      <c r="AY151" s="329"/>
      <c r="AZ151" s="329"/>
      <c r="BA151" s="329"/>
      <c r="BB151" s="329"/>
      <c r="BC151" s="331"/>
      <c r="BD151" s="331"/>
      <c r="BE151" s="323"/>
      <c r="BF151" s="323"/>
      <c r="BG151" s="323"/>
      <c r="BH151" s="323"/>
      <c r="BI151" s="323"/>
      <c r="BJ151" s="323"/>
      <c r="BK151" s="323"/>
      <c r="BL151" s="302"/>
      <c r="BM151" s="302"/>
      <c r="BN151" s="302"/>
      <c r="BO151" s="303"/>
      <c r="BP151" s="303"/>
      <c r="BQ151" s="303"/>
      <c r="BR151" s="303"/>
      <c r="BS151" s="303"/>
      <c r="BT151" s="303"/>
      <c r="BU151" s="303"/>
      <c r="BV151" s="303"/>
      <c r="BW151" s="303"/>
      <c r="BX151" s="324"/>
      <c r="BY151" s="324"/>
      <c r="BZ151" s="324"/>
      <c r="CA151" s="324"/>
      <c r="CB151" s="324"/>
      <c r="CC151" s="324"/>
      <c r="CD151" s="324"/>
      <c r="CE151" s="324"/>
      <c r="CF151" s="324"/>
      <c r="CG151" s="324"/>
      <c r="CH151" s="324"/>
      <c r="CI151" s="324"/>
      <c r="CJ151" s="324"/>
      <c r="CK151" s="324"/>
      <c r="CL151" s="324"/>
      <c r="CM151" s="206"/>
      <c r="CN151" s="206"/>
      <c r="CO151" s="207"/>
      <c r="CP151" s="207"/>
      <c r="CQ151" s="207"/>
      <c r="CR151" s="313"/>
      <c r="CS151" s="313"/>
      <c r="CT151" s="314"/>
      <c r="CU151" s="314"/>
      <c r="CV151" s="333"/>
      <c r="CW151" s="333"/>
      <c r="CX151" s="314"/>
      <c r="CY151" s="314"/>
      <c r="CZ151" s="333"/>
      <c r="DA151" s="333"/>
      <c r="DB151" s="313"/>
      <c r="DC151" s="313"/>
      <c r="DD151" s="325"/>
      <c r="DE151" s="325"/>
      <c r="DF151" s="325"/>
      <c r="DG151" s="326"/>
      <c r="DH151" s="326"/>
      <c r="DI151" s="326"/>
      <c r="DJ151" s="326"/>
      <c r="DK151" s="326"/>
      <c r="DL151" s="326"/>
      <c r="DM151" s="301"/>
      <c r="DN151" s="301"/>
      <c r="DO151" s="116"/>
      <c r="DP151" s="116"/>
      <c r="DQ151" s="116"/>
      <c r="DR151" s="192"/>
      <c r="DS151" s="192"/>
    </row>
    <row r="152" customFormat="false" ht="7.5" hidden="false" customHeight="true" outlineLevel="0" collapsed="false">
      <c r="C152" s="17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318"/>
      <c r="AB152" s="318"/>
      <c r="AC152" s="318"/>
      <c r="AD152" s="318"/>
      <c r="AE152" s="318"/>
      <c r="AF152" s="318"/>
      <c r="AG152" s="328"/>
      <c r="AH152" s="328"/>
      <c r="AI152" s="329"/>
      <c r="AJ152" s="329"/>
      <c r="AK152" s="329"/>
      <c r="AL152" s="329"/>
      <c r="AM152" s="330"/>
      <c r="AN152" s="330"/>
      <c r="AO152" s="328"/>
      <c r="AP152" s="328"/>
      <c r="AQ152" s="329"/>
      <c r="AR152" s="329"/>
      <c r="AS152" s="329"/>
      <c r="AT152" s="329"/>
      <c r="AU152" s="331"/>
      <c r="AV152" s="331"/>
      <c r="AW152" s="332"/>
      <c r="AX152" s="332"/>
      <c r="AY152" s="329"/>
      <c r="AZ152" s="329"/>
      <c r="BA152" s="329"/>
      <c r="BB152" s="329"/>
      <c r="BC152" s="331"/>
      <c r="BD152" s="331"/>
      <c r="BE152" s="323"/>
      <c r="BF152" s="323"/>
      <c r="BG152" s="323"/>
      <c r="BH152" s="323"/>
      <c r="BI152" s="323"/>
      <c r="BJ152" s="323"/>
      <c r="BK152" s="323"/>
      <c r="BL152" s="302"/>
      <c r="BM152" s="302"/>
      <c r="BN152" s="302"/>
      <c r="BO152" s="303"/>
      <c r="BP152" s="303"/>
      <c r="BQ152" s="303"/>
      <c r="BR152" s="303"/>
      <c r="BS152" s="303"/>
      <c r="BT152" s="303"/>
      <c r="BU152" s="303"/>
      <c r="BV152" s="303"/>
      <c r="BW152" s="303"/>
      <c r="BX152" s="324"/>
      <c r="BY152" s="324"/>
      <c r="BZ152" s="324"/>
      <c r="CA152" s="324"/>
      <c r="CB152" s="324"/>
      <c r="CC152" s="324"/>
      <c r="CD152" s="324"/>
      <c r="CE152" s="324"/>
      <c r="CF152" s="324"/>
      <c r="CG152" s="324"/>
      <c r="CH152" s="324"/>
      <c r="CI152" s="324"/>
      <c r="CJ152" s="324"/>
      <c r="CK152" s="324"/>
      <c r="CL152" s="324"/>
      <c r="CM152" s="206"/>
      <c r="CN152" s="206"/>
      <c r="CO152" s="207"/>
      <c r="CP152" s="207"/>
      <c r="CQ152" s="207"/>
      <c r="CR152" s="313"/>
      <c r="CS152" s="313"/>
      <c r="CT152" s="314"/>
      <c r="CU152" s="314"/>
      <c r="CV152" s="333"/>
      <c r="CW152" s="333"/>
      <c r="CX152" s="314"/>
      <c r="CY152" s="314"/>
      <c r="CZ152" s="333"/>
      <c r="DA152" s="333"/>
      <c r="DB152" s="313"/>
      <c r="DC152" s="313"/>
      <c r="DD152" s="325"/>
      <c r="DE152" s="325"/>
      <c r="DF152" s="325"/>
      <c r="DG152" s="326"/>
      <c r="DH152" s="326"/>
      <c r="DI152" s="326"/>
      <c r="DJ152" s="326"/>
      <c r="DK152" s="326"/>
      <c r="DL152" s="326"/>
      <c r="DM152" s="301"/>
      <c r="DN152" s="301"/>
      <c r="DO152" s="116"/>
      <c r="DP152" s="116"/>
      <c r="DQ152" s="116"/>
      <c r="DR152" s="192"/>
      <c r="DS152" s="192"/>
    </row>
    <row r="153" customFormat="false" ht="7.5" hidden="false" customHeight="true" outlineLevel="0" collapsed="false">
      <c r="C153" s="17"/>
      <c r="D153" s="261" t="str">
        <f aca="false">IF(D62="","",D62)</f>
        <v/>
      </c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2" t="str">
        <f aca="false">IF(P62="","",P62)</f>
        <v/>
      </c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318" t="str">
        <f aca="false">IF(AA62="","",AA62)</f>
        <v/>
      </c>
      <c r="AB153" s="318"/>
      <c r="AC153" s="318"/>
      <c r="AD153" s="318"/>
      <c r="AE153" s="318"/>
      <c r="AF153" s="318"/>
      <c r="AG153" s="319" t="n">
        <f aca="false">IF(DM62=1,"①",1)</f>
        <v>1</v>
      </c>
      <c r="AH153" s="319"/>
      <c r="AI153" s="177" t="s">
        <v>25</v>
      </c>
      <c r="AJ153" s="177"/>
      <c r="AK153" s="319" t="n">
        <f aca="false">IF(DM63=1,"⑤",5)</f>
        <v>5</v>
      </c>
      <c r="AL153" s="319"/>
      <c r="AM153" s="178" t="s">
        <v>26</v>
      </c>
      <c r="AN153" s="178"/>
      <c r="AO153" s="178" t="n">
        <f aca="false">IF(DM63=3,"⑨",9)</f>
        <v>9</v>
      </c>
      <c r="AP153" s="178"/>
      <c r="AQ153" s="178" t="s">
        <v>60</v>
      </c>
      <c r="AR153" s="178"/>
      <c r="AS153" s="320" t="str">
        <f aca="false">IF(AS62="","",AS62)</f>
        <v/>
      </c>
      <c r="AT153" s="320"/>
      <c r="AU153" s="321" t="str">
        <f aca="false">IF(AU62="","",AU62)</f>
        <v/>
      </c>
      <c r="AV153" s="321"/>
      <c r="AW153" s="320" t="str">
        <f aca="false">IF(AW62="","",AW62)</f>
        <v/>
      </c>
      <c r="AX153" s="320"/>
      <c r="AY153" s="321" t="str">
        <f aca="false">IF(AY62="","",AY62)</f>
        <v/>
      </c>
      <c r="AZ153" s="321"/>
      <c r="BA153" s="320" t="str">
        <f aca="false">IF(BA62="","",BA62)</f>
        <v/>
      </c>
      <c r="BB153" s="320"/>
      <c r="BC153" s="322" t="str">
        <f aca="false">IF(BC62="","",BC62)</f>
        <v/>
      </c>
      <c r="BD153" s="322"/>
      <c r="BE153" s="323" t="str">
        <f aca="false">IF(BE62="","",BE62)</f>
        <v/>
      </c>
      <c r="BF153" s="323"/>
      <c r="BG153" s="323"/>
      <c r="BH153" s="323"/>
      <c r="BI153" s="323"/>
      <c r="BJ153" s="323"/>
      <c r="BK153" s="323"/>
      <c r="BL153" s="302" t="str">
        <f aca="false">IF(DM64=TRUE(),"☑","□")</f>
        <v>□</v>
      </c>
      <c r="BM153" s="302"/>
      <c r="BN153" s="302"/>
      <c r="BO153" s="303" t="str">
        <f aca="false">IF(BO62="","",BO62)</f>
        <v>発行が必要</v>
      </c>
      <c r="BP153" s="303"/>
      <c r="BQ153" s="303"/>
      <c r="BR153" s="303"/>
      <c r="BS153" s="303"/>
      <c r="BT153" s="303"/>
      <c r="BU153" s="303"/>
      <c r="BV153" s="303"/>
      <c r="BW153" s="303"/>
      <c r="BX153" s="324" t="str">
        <f aca="false">IF(BX62="","",BX62)</f>
        <v/>
      </c>
      <c r="BY153" s="324"/>
      <c r="BZ153" s="324"/>
      <c r="CA153" s="324"/>
      <c r="CB153" s="324"/>
      <c r="CC153" s="324"/>
      <c r="CD153" s="324"/>
      <c r="CE153" s="324" t="str">
        <f aca="false">IF(CE62="","",CE62)</f>
        <v/>
      </c>
      <c r="CF153" s="324"/>
      <c r="CG153" s="324"/>
      <c r="CH153" s="324"/>
      <c r="CI153" s="324"/>
      <c r="CJ153" s="324"/>
      <c r="CK153" s="324"/>
      <c r="CL153" s="324"/>
      <c r="CM153" s="187" t="s">
        <v>53</v>
      </c>
      <c r="CN153" s="187"/>
      <c r="CO153" s="188" t="n">
        <f aca="false">CO62</f>
        <v>20</v>
      </c>
      <c r="CP153" s="188"/>
      <c r="CQ153" s="188"/>
      <c r="CR153" s="306" t="str">
        <f aca="false">IF(CR62="","",CR62)</f>
        <v/>
      </c>
      <c r="CS153" s="306"/>
      <c r="CT153" s="307" t="str">
        <f aca="false">IF(CT62="","",CT62)</f>
        <v/>
      </c>
      <c r="CU153" s="307"/>
      <c r="CV153" s="334" t="str">
        <f aca="false">IF(CV62="","",CV62)</f>
        <v/>
      </c>
      <c r="CW153" s="334"/>
      <c r="CX153" s="307" t="str">
        <f aca="false">IF(CX62="","",CX62)</f>
        <v/>
      </c>
      <c r="CY153" s="307"/>
      <c r="CZ153" s="334" t="str">
        <f aca="false">IF(CZ62="","",CZ62)</f>
        <v/>
      </c>
      <c r="DA153" s="334"/>
      <c r="DB153" s="306" t="str">
        <f aca="false">IF(DB62="","",DB62)</f>
        <v/>
      </c>
      <c r="DC153" s="306"/>
      <c r="DD153" s="335" t="n">
        <f aca="false">IF(DD62="",1,"①")</f>
        <v>1</v>
      </c>
      <c r="DE153" s="335"/>
      <c r="DF153" s="335"/>
      <c r="DG153" s="326" t="str">
        <f aca="false">IF(DG62="","",DG62)</f>
        <v/>
      </c>
      <c r="DH153" s="326"/>
      <c r="DI153" s="326"/>
      <c r="DJ153" s="326"/>
      <c r="DK153" s="326"/>
      <c r="DL153" s="326"/>
      <c r="DM153" s="301"/>
      <c r="DN153" s="301"/>
      <c r="DO153" s="116"/>
      <c r="DP153" s="116"/>
      <c r="DQ153" s="116"/>
      <c r="DR153" s="192"/>
      <c r="DS153" s="192"/>
    </row>
    <row r="154" customFormat="false" ht="7.5" hidden="false" customHeight="true" outlineLevel="0" collapsed="false">
      <c r="C154" s="17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318"/>
      <c r="AB154" s="318"/>
      <c r="AC154" s="318"/>
      <c r="AD154" s="318"/>
      <c r="AE154" s="318"/>
      <c r="AF154" s="318"/>
      <c r="AG154" s="319"/>
      <c r="AH154" s="319"/>
      <c r="AI154" s="177"/>
      <c r="AJ154" s="177"/>
      <c r="AK154" s="319"/>
      <c r="AL154" s="319"/>
      <c r="AM154" s="178"/>
      <c r="AN154" s="178"/>
      <c r="AO154" s="178"/>
      <c r="AP154" s="178"/>
      <c r="AQ154" s="178"/>
      <c r="AR154" s="178"/>
      <c r="AS154" s="320"/>
      <c r="AT154" s="320"/>
      <c r="AU154" s="321"/>
      <c r="AV154" s="321"/>
      <c r="AW154" s="320"/>
      <c r="AX154" s="320"/>
      <c r="AY154" s="321"/>
      <c r="AZ154" s="321"/>
      <c r="BA154" s="320"/>
      <c r="BB154" s="320"/>
      <c r="BC154" s="322"/>
      <c r="BD154" s="322"/>
      <c r="BE154" s="323"/>
      <c r="BF154" s="323"/>
      <c r="BG154" s="323"/>
      <c r="BH154" s="323"/>
      <c r="BI154" s="323"/>
      <c r="BJ154" s="323"/>
      <c r="BK154" s="323"/>
      <c r="BL154" s="302"/>
      <c r="BM154" s="302"/>
      <c r="BN154" s="302"/>
      <c r="BO154" s="303"/>
      <c r="BP154" s="303"/>
      <c r="BQ154" s="303"/>
      <c r="BR154" s="303"/>
      <c r="BS154" s="303"/>
      <c r="BT154" s="303"/>
      <c r="BU154" s="303"/>
      <c r="BV154" s="303"/>
      <c r="BW154" s="303"/>
      <c r="BX154" s="324"/>
      <c r="BY154" s="324"/>
      <c r="BZ154" s="324"/>
      <c r="CA154" s="324"/>
      <c r="CB154" s="324"/>
      <c r="CC154" s="324"/>
      <c r="CD154" s="324"/>
      <c r="CE154" s="324"/>
      <c r="CF154" s="324"/>
      <c r="CG154" s="324"/>
      <c r="CH154" s="324"/>
      <c r="CI154" s="324"/>
      <c r="CJ154" s="324"/>
      <c r="CK154" s="324"/>
      <c r="CL154" s="324"/>
      <c r="CM154" s="187"/>
      <c r="CN154" s="187"/>
      <c r="CO154" s="188"/>
      <c r="CP154" s="188"/>
      <c r="CQ154" s="188"/>
      <c r="CR154" s="306"/>
      <c r="CS154" s="306"/>
      <c r="CT154" s="307"/>
      <c r="CU154" s="307"/>
      <c r="CV154" s="334"/>
      <c r="CW154" s="334"/>
      <c r="CX154" s="307"/>
      <c r="CY154" s="307"/>
      <c r="CZ154" s="334"/>
      <c r="DA154" s="334"/>
      <c r="DB154" s="306"/>
      <c r="DC154" s="306"/>
      <c r="DD154" s="335"/>
      <c r="DE154" s="335"/>
      <c r="DF154" s="335"/>
      <c r="DG154" s="326"/>
      <c r="DH154" s="326"/>
      <c r="DI154" s="326"/>
      <c r="DJ154" s="326"/>
      <c r="DK154" s="326"/>
      <c r="DL154" s="326"/>
      <c r="DM154" s="301"/>
      <c r="DN154" s="301"/>
      <c r="DO154" s="116"/>
      <c r="DP154" s="116"/>
      <c r="DQ154" s="116"/>
      <c r="DR154" s="192"/>
      <c r="DS154" s="192"/>
    </row>
    <row r="155" customFormat="false" ht="7.5" hidden="false" customHeight="true" outlineLevel="0" collapsed="false">
      <c r="C155" s="17"/>
      <c r="D155" s="280" t="str">
        <f aca="false">IF(D64="","",D64)</f>
        <v/>
      </c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1" t="str">
        <f aca="false">IF(P64="","",P64)</f>
        <v/>
      </c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318"/>
      <c r="AB155" s="318"/>
      <c r="AC155" s="318"/>
      <c r="AD155" s="318"/>
      <c r="AE155" s="318"/>
      <c r="AF155" s="318"/>
      <c r="AG155" s="327" t="n">
        <f aca="false">IF(DM62=2,"②",2)</f>
        <v>2</v>
      </c>
      <c r="AH155" s="327"/>
      <c r="AI155" s="193" t="s">
        <v>32</v>
      </c>
      <c r="AJ155" s="193"/>
      <c r="AK155" s="327" t="n">
        <f aca="false">IF(DM63=2,"⑦",7)</f>
        <v>7</v>
      </c>
      <c r="AL155" s="327"/>
      <c r="AM155" s="194" t="s">
        <v>33</v>
      </c>
      <c r="AN155" s="194"/>
      <c r="AO155" s="85"/>
      <c r="AP155" s="85"/>
      <c r="AQ155" s="85"/>
      <c r="AR155" s="85"/>
      <c r="AS155" s="320"/>
      <c r="AT155" s="320"/>
      <c r="AU155" s="321"/>
      <c r="AV155" s="321"/>
      <c r="AW155" s="320"/>
      <c r="AX155" s="320"/>
      <c r="AY155" s="321"/>
      <c r="AZ155" s="321"/>
      <c r="BA155" s="320"/>
      <c r="BB155" s="320"/>
      <c r="BC155" s="322"/>
      <c r="BD155" s="322"/>
      <c r="BE155" s="323"/>
      <c r="BF155" s="323"/>
      <c r="BG155" s="323"/>
      <c r="BH155" s="323"/>
      <c r="BI155" s="323"/>
      <c r="BJ155" s="323"/>
      <c r="BK155" s="323"/>
      <c r="BL155" s="302"/>
      <c r="BM155" s="302"/>
      <c r="BN155" s="302"/>
      <c r="BO155" s="303"/>
      <c r="BP155" s="303"/>
      <c r="BQ155" s="303"/>
      <c r="BR155" s="303"/>
      <c r="BS155" s="303"/>
      <c r="BT155" s="303"/>
      <c r="BU155" s="303"/>
      <c r="BV155" s="303"/>
      <c r="BW155" s="303"/>
      <c r="BX155" s="324"/>
      <c r="BY155" s="324"/>
      <c r="BZ155" s="324"/>
      <c r="CA155" s="324"/>
      <c r="CB155" s="324"/>
      <c r="CC155" s="324"/>
      <c r="CD155" s="324"/>
      <c r="CE155" s="324"/>
      <c r="CF155" s="324"/>
      <c r="CG155" s="324"/>
      <c r="CH155" s="324"/>
      <c r="CI155" s="324"/>
      <c r="CJ155" s="324"/>
      <c r="CK155" s="324"/>
      <c r="CL155" s="324"/>
      <c r="CM155" s="187"/>
      <c r="CN155" s="187"/>
      <c r="CO155" s="188"/>
      <c r="CP155" s="188"/>
      <c r="CQ155" s="188"/>
      <c r="CR155" s="306"/>
      <c r="CS155" s="306"/>
      <c r="CT155" s="307"/>
      <c r="CU155" s="307"/>
      <c r="CV155" s="334"/>
      <c r="CW155" s="334"/>
      <c r="CX155" s="307"/>
      <c r="CY155" s="307"/>
      <c r="CZ155" s="334"/>
      <c r="DA155" s="334"/>
      <c r="DB155" s="306"/>
      <c r="DC155" s="306"/>
      <c r="DD155" s="335"/>
      <c r="DE155" s="335"/>
      <c r="DF155" s="335"/>
      <c r="DG155" s="326"/>
      <c r="DH155" s="326"/>
      <c r="DI155" s="326"/>
      <c r="DJ155" s="326"/>
      <c r="DK155" s="326"/>
      <c r="DL155" s="326"/>
      <c r="DM155" s="301"/>
      <c r="DN155" s="301"/>
      <c r="DO155" s="116"/>
      <c r="DP155" s="116"/>
      <c r="DQ155" s="116"/>
      <c r="DR155" s="192"/>
      <c r="DS155" s="192"/>
    </row>
    <row r="156" customFormat="false" ht="7.5" hidden="false" customHeight="true" outlineLevel="0" collapsed="false">
      <c r="C156" s="17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318"/>
      <c r="AB156" s="318"/>
      <c r="AC156" s="318"/>
      <c r="AD156" s="318"/>
      <c r="AE156" s="318"/>
      <c r="AF156" s="318"/>
      <c r="AG156" s="327"/>
      <c r="AH156" s="327"/>
      <c r="AI156" s="193"/>
      <c r="AJ156" s="193"/>
      <c r="AK156" s="327"/>
      <c r="AL156" s="327"/>
      <c r="AM156" s="194"/>
      <c r="AN156" s="194"/>
      <c r="AO156" s="198"/>
      <c r="AP156" s="198"/>
      <c r="AQ156" s="198"/>
      <c r="AR156" s="198"/>
      <c r="AS156" s="320"/>
      <c r="AT156" s="320"/>
      <c r="AU156" s="321"/>
      <c r="AV156" s="321"/>
      <c r="AW156" s="320"/>
      <c r="AX156" s="320"/>
      <c r="AY156" s="321"/>
      <c r="AZ156" s="321"/>
      <c r="BA156" s="320"/>
      <c r="BB156" s="320"/>
      <c r="BC156" s="322"/>
      <c r="BD156" s="322"/>
      <c r="BE156" s="323"/>
      <c r="BF156" s="323"/>
      <c r="BG156" s="323"/>
      <c r="BH156" s="323"/>
      <c r="BI156" s="323"/>
      <c r="BJ156" s="323"/>
      <c r="BK156" s="323"/>
      <c r="BL156" s="302"/>
      <c r="BM156" s="302"/>
      <c r="BN156" s="302"/>
      <c r="BO156" s="303"/>
      <c r="BP156" s="303"/>
      <c r="BQ156" s="303"/>
      <c r="BR156" s="303"/>
      <c r="BS156" s="303"/>
      <c r="BT156" s="303"/>
      <c r="BU156" s="303"/>
      <c r="BV156" s="303"/>
      <c r="BW156" s="303"/>
      <c r="BX156" s="324"/>
      <c r="BY156" s="324"/>
      <c r="BZ156" s="324"/>
      <c r="CA156" s="324"/>
      <c r="CB156" s="324"/>
      <c r="CC156" s="324"/>
      <c r="CD156" s="324"/>
      <c r="CE156" s="324"/>
      <c r="CF156" s="324"/>
      <c r="CG156" s="324"/>
      <c r="CH156" s="324"/>
      <c r="CI156" s="324"/>
      <c r="CJ156" s="324"/>
      <c r="CK156" s="324"/>
      <c r="CL156" s="324"/>
      <c r="CM156" s="187"/>
      <c r="CN156" s="187"/>
      <c r="CO156" s="188"/>
      <c r="CP156" s="188"/>
      <c r="CQ156" s="188"/>
      <c r="CR156" s="306"/>
      <c r="CS156" s="306"/>
      <c r="CT156" s="307"/>
      <c r="CU156" s="307"/>
      <c r="CV156" s="334"/>
      <c r="CW156" s="334"/>
      <c r="CX156" s="307"/>
      <c r="CY156" s="307"/>
      <c r="CZ156" s="334"/>
      <c r="DA156" s="334"/>
      <c r="DB156" s="306"/>
      <c r="DC156" s="306"/>
      <c r="DD156" s="335"/>
      <c r="DE156" s="335"/>
      <c r="DF156" s="335"/>
      <c r="DG156" s="326"/>
      <c r="DH156" s="326"/>
      <c r="DI156" s="326"/>
      <c r="DJ156" s="326"/>
      <c r="DK156" s="326"/>
      <c r="DL156" s="326"/>
      <c r="DM156" s="301"/>
      <c r="DN156" s="301"/>
      <c r="DO156" s="116"/>
      <c r="DP156" s="116"/>
      <c r="DQ156" s="116"/>
      <c r="DR156" s="192"/>
      <c r="DS156" s="192"/>
    </row>
    <row r="157" customFormat="false" ht="7.5" hidden="false" customHeight="true" outlineLevel="0" collapsed="false">
      <c r="C157" s="17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318"/>
      <c r="AB157" s="318"/>
      <c r="AC157" s="318"/>
      <c r="AD157" s="318"/>
      <c r="AE157" s="318"/>
      <c r="AF157" s="318"/>
      <c r="AG157" s="328" t="str">
        <f aca="false">IF(AG66="","",AG66)</f>
        <v/>
      </c>
      <c r="AH157" s="328"/>
      <c r="AI157" s="329" t="str">
        <f aca="false">IF(AI66="","",AI66)</f>
        <v/>
      </c>
      <c r="AJ157" s="329"/>
      <c r="AK157" s="329" t="str">
        <f aca="false">IF(AK66="","",AK66)</f>
        <v/>
      </c>
      <c r="AL157" s="329"/>
      <c r="AM157" s="330" t="str">
        <f aca="false">IF(AM66="","",AM66)</f>
        <v/>
      </c>
      <c r="AN157" s="330"/>
      <c r="AO157" s="328" t="str">
        <f aca="false">IF(AO66="","",AO66)</f>
        <v/>
      </c>
      <c r="AP157" s="328"/>
      <c r="AQ157" s="329" t="str">
        <f aca="false">IF(AQ66="","",AQ66)</f>
        <v/>
      </c>
      <c r="AR157" s="329"/>
      <c r="AS157" s="329" t="str">
        <f aca="false">IF(AS66="","",AS66)</f>
        <v/>
      </c>
      <c r="AT157" s="329"/>
      <c r="AU157" s="331" t="str">
        <f aca="false">IF(AU66="","",AU66)</f>
        <v/>
      </c>
      <c r="AV157" s="331"/>
      <c r="AW157" s="332" t="str">
        <f aca="false">IF(AW66="","",AW66)</f>
        <v/>
      </c>
      <c r="AX157" s="332"/>
      <c r="AY157" s="329" t="str">
        <f aca="false">IF(AY66="","",AY66)</f>
        <v/>
      </c>
      <c r="AZ157" s="329"/>
      <c r="BA157" s="329" t="str">
        <f aca="false">IF(BA66="","",BA66)</f>
        <v/>
      </c>
      <c r="BB157" s="329"/>
      <c r="BC157" s="331" t="str">
        <f aca="false">IF(BC66="","",BC66)</f>
        <v/>
      </c>
      <c r="BD157" s="331"/>
      <c r="BE157" s="323"/>
      <c r="BF157" s="323"/>
      <c r="BG157" s="323"/>
      <c r="BH157" s="323"/>
      <c r="BI157" s="323"/>
      <c r="BJ157" s="323"/>
      <c r="BK157" s="323"/>
      <c r="BL157" s="302"/>
      <c r="BM157" s="302"/>
      <c r="BN157" s="302"/>
      <c r="BO157" s="303"/>
      <c r="BP157" s="303"/>
      <c r="BQ157" s="303"/>
      <c r="BR157" s="303"/>
      <c r="BS157" s="303"/>
      <c r="BT157" s="303"/>
      <c r="BU157" s="303"/>
      <c r="BV157" s="303"/>
      <c r="BW157" s="303"/>
      <c r="BX157" s="324"/>
      <c r="BY157" s="324"/>
      <c r="BZ157" s="324"/>
      <c r="CA157" s="324"/>
      <c r="CB157" s="324"/>
      <c r="CC157" s="324"/>
      <c r="CD157" s="324"/>
      <c r="CE157" s="324"/>
      <c r="CF157" s="324"/>
      <c r="CG157" s="324"/>
      <c r="CH157" s="324"/>
      <c r="CI157" s="324"/>
      <c r="CJ157" s="324"/>
      <c r="CK157" s="324"/>
      <c r="CL157" s="324"/>
      <c r="CM157" s="217" t="s">
        <v>54</v>
      </c>
      <c r="CN157" s="217"/>
      <c r="CO157" s="207" t="n">
        <f aca="false">CO66</f>
        <v>20</v>
      </c>
      <c r="CP157" s="207"/>
      <c r="CQ157" s="207"/>
      <c r="CR157" s="336" t="str">
        <f aca="false">IF(CR66="","",CR66)</f>
        <v/>
      </c>
      <c r="CS157" s="336"/>
      <c r="CT157" s="314" t="str">
        <f aca="false">IF(CT66="","",CT66)</f>
        <v/>
      </c>
      <c r="CU157" s="314"/>
      <c r="CV157" s="337" t="str">
        <f aca="false">IF(CV66="","",CV66)</f>
        <v/>
      </c>
      <c r="CW157" s="337"/>
      <c r="CX157" s="314" t="str">
        <f aca="false">IF(CX66="","",CX66)</f>
        <v/>
      </c>
      <c r="CY157" s="314"/>
      <c r="CZ157" s="337" t="str">
        <f aca="false">IF(CZ66="","",CZ66)</f>
        <v/>
      </c>
      <c r="DA157" s="337"/>
      <c r="DB157" s="336" t="str">
        <f aca="false">IF(DB66="","",DB66)</f>
        <v/>
      </c>
      <c r="DC157" s="336"/>
      <c r="DD157" s="335"/>
      <c r="DE157" s="335"/>
      <c r="DF157" s="335"/>
      <c r="DG157" s="326"/>
      <c r="DH157" s="326"/>
      <c r="DI157" s="326"/>
      <c r="DJ157" s="326"/>
      <c r="DK157" s="326"/>
      <c r="DL157" s="326"/>
      <c r="DM157" s="301"/>
      <c r="DN157" s="301"/>
      <c r="DO157" s="116"/>
      <c r="DP157" s="116"/>
      <c r="DQ157" s="116"/>
      <c r="DR157" s="192"/>
      <c r="DS157" s="192"/>
    </row>
    <row r="158" customFormat="false" ht="7.5" hidden="false" customHeight="true" outlineLevel="0" collapsed="false">
      <c r="C158" s="17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318"/>
      <c r="AB158" s="318"/>
      <c r="AC158" s="318"/>
      <c r="AD158" s="318"/>
      <c r="AE158" s="318"/>
      <c r="AF158" s="318"/>
      <c r="AG158" s="328"/>
      <c r="AH158" s="328"/>
      <c r="AI158" s="329"/>
      <c r="AJ158" s="329"/>
      <c r="AK158" s="329"/>
      <c r="AL158" s="329"/>
      <c r="AM158" s="330"/>
      <c r="AN158" s="330"/>
      <c r="AO158" s="328"/>
      <c r="AP158" s="328"/>
      <c r="AQ158" s="329"/>
      <c r="AR158" s="329"/>
      <c r="AS158" s="329"/>
      <c r="AT158" s="329"/>
      <c r="AU158" s="331"/>
      <c r="AV158" s="331"/>
      <c r="AW158" s="332"/>
      <c r="AX158" s="332"/>
      <c r="AY158" s="329"/>
      <c r="AZ158" s="329"/>
      <c r="BA158" s="329"/>
      <c r="BB158" s="329"/>
      <c r="BC158" s="331"/>
      <c r="BD158" s="331"/>
      <c r="BE158" s="323"/>
      <c r="BF158" s="323"/>
      <c r="BG158" s="323"/>
      <c r="BH158" s="323"/>
      <c r="BI158" s="323"/>
      <c r="BJ158" s="323"/>
      <c r="BK158" s="323"/>
      <c r="BL158" s="302"/>
      <c r="BM158" s="302"/>
      <c r="BN158" s="302"/>
      <c r="BO158" s="303"/>
      <c r="BP158" s="303"/>
      <c r="BQ158" s="303"/>
      <c r="BR158" s="303"/>
      <c r="BS158" s="303"/>
      <c r="BT158" s="303"/>
      <c r="BU158" s="303"/>
      <c r="BV158" s="303"/>
      <c r="BW158" s="303"/>
      <c r="BX158" s="324"/>
      <c r="BY158" s="324"/>
      <c r="BZ158" s="324"/>
      <c r="CA158" s="324"/>
      <c r="CB158" s="324"/>
      <c r="CC158" s="324"/>
      <c r="CD158" s="324"/>
      <c r="CE158" s="324"/>
      <c r="CF158" s="324"/>
      <c r="CG158" s="324"/>
      <c r="CH158" s="324"/>
      <c r="CI158" s="324"/>
      <c r="CJ158" s="324"/>
      <c r="CK158" s="324"/>
      <c r="CL158" s="324"/>
      <c r="CM158" s="217"/>
      <c r="CN158" s="217"/>
      <c r="CO158" s="207"/>
      <c r="CP158" s="207"/>
      <c r="CQ158" s="207"/>
      <c r="CR158" s="336"/>
      <c r="CS158" s="336"/>
      <c r="CT158" s="314"/>
      <c r="CU158" s="314"/>
      <c r="CV158" s="337"/>
      <c r="CW158" s="337"/>
      <c r="CX158" s="314"/>
      <c r="CY158" s="314"/>
      <c r="CZ158" s="337"/>
      <c r="DA158" s="337"/>
      <c r="DB158" s="336"/>
      <c r="DC158" s="336"/>
      <c r="DD158" s="335"/>
      <c r="DE158" s="335"/>
      <c r="DF158" s="335"/>
      <c r="DG158" s="326"/>
      <c r="DH158" s="326"/>
      <c r="DI158" s="326"/>
      <c r="DJ158" s="326"/>
      <c r="DK158" s="326"/>
      <c r="DL158" s="326"/>
      <c r="DM158" s="301"/>
      <c r="DN158" s="301"/>
      <c r="DO158" s="116"/>
      <c r="DP158" s="116"/>
      <c r="DQ158" s="116"/>
      <c r="DR158" s="192"/>
      <c r="DS158" s="192"/>
    </row>
    <row r="159" customFormat="false" ht="7.5" hidden="false" customHeight="true" outlineLevel="0" collapsed="false">
      <c r="C159" s="17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318"/>
      <c r="AB159" s="318"/>
      <c r="AC159" s="318"/>
      <c r="AD159" s="318"/>
      <c r="AE159" s="318"/>
      <c r="AF159" s="318"/>
      <c r="AG159" s="328"/>
      <c r="AH159" s="328"/>
      <c r="AI159" s="329"/>
      <c r="AJ159" s="329"/>
      <c r="AK159" s="329"/>
      <c r="AL159" s="329"/>
      <c r="AM159" s="330"/>
      <c r="AN159" s="330"/>
      <c r="AO159" s="328"/>
      <c r="AP159" s="328"/>
      <c r="AQ159" s="329"/>
      <c r="AR159" s="329"/>
      <c r="AS159" s="329"/>
      <c r="AT159" s="329"/>
      <c r="AU159" s="331"/>
      <c r="AV159" s="331"/>
      <c r="AW159" s="332"/>
      <c r="AX159" s="332"/>
      <c r="AY159" s="329"/>
      <c r="AZ159" s="329"/>
      <c r="BA159" s="329"/>
      <c r="BB159" s="329"/>
      <c r="BC159" s="331"/>
      <c r="BD159" s="331"/>
      <c r="BE159" s="323"/>
      <c r="BF159" s="323"/>
      <c r="BG159" s="323"/>
      <c r="BH159" s="323"/>
      <c r="BI159" s="323"/>
      <c r="BJ159" s="323"/>
      <c r="BK159" s="323"/>
      <c r="BL159" s="302"/>
      <c r="BM159" s="302"/>
      <c r="BN159" s="302"/>
      <c r="BO159" s="303"/>
      <c r="BP159" s="303"/>
      <c r="BQ159" s="303"/>
      <c r="BR159" s="303"/>
      <c r="BS159" s="303"/>
      <c r="BT159" s="303"/>
      <c r="BU159" s="303"/>
      <c r="BV159" s="303"/>
      <c r="BW159" s="303"/>
      <c r="BX159" s="324"/>
      <c r="BY159" s="324"/>
      <c r="BZ159" s="324"/>
      <c r="CA159" s="324"/>
      <c r="CB159" s="324"/>
      <c r="CC159" s="324"/>
      <c r="CD159" s="324"/>
      <c r="CE159" s="324"/>
      <c r="CF159" s="324"/>
      <c r="CG159" s="324"/>
      <c r="CH159" s="324"/>
      <c r="CI159" s="324"/>
      <c r="CJ159" s="324"/>
      <c r="CK159" s="324"/>
      <c r="CL159" s="324"/>
      <c r="CM159" s="217"/>
      <c r="CN159" s="217"/>
      <c r="CO159" s="207"/>
      <c r="CP159" s="207"/>
      <c r="CQ159" s="207"/>
      <c r="CR159" s="336"/>
      <c r="CS159" s="336"/>
      <c r="CT159" s="314"/>
      <c r="CU159" s="314"/>
      <c r="CV159" s="337"/>
      <c r="CW159" s="337"/>
      <c r="CX159" s="314"/>
      <c r="CY159" s="314"/>
      <c r="CZ159" s="337"/>
      <c r="DA159" s="337"/>
      <c r="DB159" s="336"/>
      <c r="DC159" s="336"/>
      <c r="DD159" s="335"/>
      <c r="DE159" s="335"/>
      <c r="DF159" s="335"/>
      <c r="DG159" s="326"/>
      <c r="DH159" s="326"/>
      <c r="DI159" s="326"/>
      <c r="DJ159" s="326"/>
      <c r="DK159" s="326"/>
      <c r="DL159" s="326"/>
      <c r="DM159" s="301"/>
      <c r="DN159" s="301"/>
      <c r="DO159" s="116"/>
      <c r="DP159" s="116"/>
      <c r="DQ159" s="116"/>
      <c r="DR159" s="192"/>
      <c r="DS159" s="192"/>
    </row>
    <row r="160" customFormat="false" ht="7.5" hidden="false" customHeight="true" outlineLevel="0" collapsed="false">
      <c r="C160" s="17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318"/>
      <c r="AB160" s="318"/>
      <c r="AC160" s="318"/>
      <c r="AD160" s="318"/>
      <c r="AE160" s="318"/>
      <c r="AF160" s="318"/>
      <c r="AG160" s="328"/>
      <c r="AH160" s="328"/>
      <c r="AI160" s="329"/>
      <c r="AJ160" s="329"/>
      <c r="AK160" s="329"/>
      <c r="AL160" s="329"/>
      <c r="AM160" s="330"/>
      <c r="AN160" s="330"/>
      <c r="AO160" s="328"/>
      <c r="AP160" s="328"/>
      <c r="AQ160" s="329"/>
      <c r="AR160" s="329"/>
      <c r="AS160" s="329"/>
      <c r="AT160" s="329"/>
      <c r="AU160" s="331"/>
      <c r="AV160" s="331"/>
      <c r="AW160" s="332"/>
      <c r="AX160" s="332"/>
      <c r="AY160" s="329"/>
      <c r="AZ160" s="329"/>
      <c r="BA160" s="329"/>
      <c r="BB160" s="329"/>
      <c r="BC160" s="331"/>
      <c r="BD160" s="331"/>
      <c r="BE160" s="323"/>
      <c r="BF160" s="323"/>
      <c r="BG160" s="323"/>
      <c r="BH160" s="323"/>
      <c r="BI160" s="323"/>
      <c r="BJ160" s="323"/>
      <c r="BK160" s="323"/>
      <c r="BL160" s="302"/>
      <c r="BM160" s="302"/>
      <c r="BN160" s="302"/>
      <c r="BO160" s="303"/>
      <c r="BP160" s="303"/>
      <c r="BQ160" s="303"/>
      <c r="BR160" s="303"/>
      <c r="BS160" s="303"/>
      <c r="BT160" s="303"/>
      <c r="BU160" s="303"/>
      <c r="BV160" s="303"/>
      <c r="BW160" s="303"/>
      <c r="BX160" s="324"/>
      <c r="BY160" s="324"/>
      <c r="BZ160" s="324"/>
      <c r="CA160" s="324"/>
      <c r="CB160" s="324"/>
      <c r="CC160" s="324"/>
      <c r="CD160" s="324"/>
      <c r="CE160" s="324"/>
      <c r="CF160" s="324"/>
      <c r="CG160" s="324"/>
      <c r="CH160" s="324"/>
      <c r="CI160" s="324"/>
      <c r="CJ160" s="324"/>
      <c r="CK160" s="324"/>
      <c r="CL160" s="324"/>
      <c r="CM160" s="217"/>
      <c r="CN160" s="217"/>
      <c r="CO160" s="207"/>
      <c r="CP160" s="207"/>
      <c r="CQ160" s="207"/>
      <c r="CR160" s="336"/>
      <c r="CS160" s="336"/>
      <c r="CT160" s="314"/>
      <c r="CU160" s="314"/>
      <c r="CV160" s="337"/>
      <c r="CW160" s="337"/>
      <c r="CX160" s="314"/>
      <c r="CY160" s="314"/>
      <c r="CZ160" s="337"/>
      <c r="DA160" s="337"/>
      <c r="DB160" s="336"/>
      <c r="DC160" s="336"/>
      <c r="DD160" s="335"/>
      <c r="DE160" s="335"/>
      <c r="DF160" s="335"/>
      <c r="DG160" s="326"/>
      <c r="DH160" s="326"/>
      <c r="DI160" s="326"/>
      <c r="DJ160" s="326"/>
      <c r="DK160" s="326"/>
      <c r="DL160" s="326"/>
      <c r="DM160" s="301"/>
      <c r="DN160" s="301"/>
      <c r="DO160" s="116"/>
      <c r="DP160" s="116"/>
      <c r="DQ160" s="116"/>
      <c r="DR160" s="192"/>
      <c r="DS160" s="192"/>
    </row>
    <row r="161" customFormat="false" ht="7.5" hidden="false" customHeight="true" outlineLevel="0" collapsed="false"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222" t="s">
        <v>61</v>
      </c>
      <c r="BN161" s="222"/>
      <c r="BO161" s="222"/>
      <c r="BP161" s="222"/>
      <c r="BQ161" s="222"/>
      <c r="BR161" s="222"/>
      <c r="BS161" s="222"/>
      <c r="BT161" s="222"/>
      <c r="BU161" s="222"/>
      <c r="BV161" s="222"/>
      <c r="BW161" s="222"/>
      <c r="BX161" s="222"/>
      <c r="BY161" s="222"/>
      <c r="BZ161" s="222"/>
      <c r="CA161" s="222"/>
      <c r="CB161" s="222"/>
      <c r="CC161" s="222"/>
      <c r="CD161" s="222"/>
      <c r="CE161" s="222"/>
      <c r="CF161" s="222"/>
      <c r="CG161" s="222"/>
      <c r="CH161" s="222"/>
      <c r="CI161" s="222"/>
      <c r="CJ161" s="222"/>
      <c r="CK161" s="222"/>
      <c r="CL161" s="222"/>
      <c r="CM161" s="222"/>
      <c r="CN161" s="222"/>
      <c r="CO161" s="222"/>
      <c r="CP161" s="222"/>
      <c r="CQ161" s="222"/>
      <c r="CR161" s="222"/>
      <c r="CS161" s="222"/>
      <c r="CT161" s="222"/>
      <c r="CU161" s="222"/>
      <c r="CV161" s="222"/>
      <c r="CW161" s="222"/>
      <c r="CX161" s="222"/>
      <c r="CY161" s="222"/>
      <c r="CZ161" s="222"/>
      <c r="DA161" s="222"/>
      <c r="DB161" s="222"/>
      <c r="DC161" s="222"/>
      <c r="DD161" s="222"/>
      <c r="DE161" s="222"/>
      <c r="DF161" s="222"/>
      <c r="DG161" s="222"/>
      <c r="DH161" s="222"/>
      <c r="DI161" s="222"/>
      <c r="DJ161" s="222"/>
      <c r="DK161" s="222"/>
      <c r="DL161" s="222"/>
      <c r="DM161" s="223"/>
      <c r="DN161" s="224"/>
      <c r="DO161" s="338"/>
      <c r="DP161" s="216"/>
      <c r="DQ161" s="216"/>
      <c r="DR161" s="192"/>
      <c r="DS161" s="192"/>
    </row>
    <row r="162" customFormat="false" ht="7.5" hidden="false" customHeight="true" outlineLevel="0" collapsed="false"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9"/>
      <c r="BH162" s="19"/>
      <c r="BI162" s="19"/>
      <c r="BJ162" s="19"/>
      <c r="BK162" s="19"/>
      <c r="BL162" s="19"/>
      <c r="BM162" s="222"/>
      <c r="BN162" s="222"/>
      <c r="BO162" s="222"/>
      <c r="BP162" s="222"/>
      <c r="BQ162" s="222"/>
      <c r="BR162" s="222"/>
      <c r="BS162" s="222"/>
      <c r="BT162" s="222"/>
      <c r="BU162" s="222"/>
      <c r="BV162" s="222"/>
      <c r="BW162" s="222"/>
      <c r="BX162" s="222"/>
      <c r="BY162" s="222"/>
      <c r="BZ162" s="222"/>
      <c r="CA162" s="222"/>
      <c r="CB162" s="222"/>
      <c r="CC162" s="222"/>
      <c r="CD162" s="222"/>
      <c r="CE162" s="222"/>
      <c r="CF162" s="222"/>
      <c r="CG162" s="222"/>
      <c r="CH162" s="222"/>
      <c r="CI162" s="222"/>
      <c r="CJ162" s="222"/>
      <c r="CK162" s="222"/>
      <c r="CL162" s="222"/>
      <c r="CM162" s="222"/>
      <c r="CN162" s="222"/>
      <c r="CO162" s="222"/>
      <c r="CP162" s="222"/>
      <c r="CQ162" s="222"/>
      <c r="CR162" s="222"/>
      <c r="CS162" s="222"/>
      <c r="CT162" s="222"/>
      <c r="CU162" s="222"/>
      <c r="CV162" s="222"/>
      <c r="CW162" s="222"/>
      <c r="CX162" s="222"/>
      <c r="CY162" s="222"/>
      <c r="CZ162" s="222"/>
      <c r="DA162" s="222"/>
      <c r="DB162" s="222"/>
      <c r="DC162" s="222"/>
      <c r="DD162" s="222"/>
      <c r="DE162" s="222"/>
      <c r="DF162" s="222"/>
      <c r="DG162" s="222"/>
      <c r="DH162" s="222"/>
      <c r="DI162" s="222"/>
      <c r="DJ162" s="222"/>
      <c r="DK162" s="222"/>
      <c r="DL162" s="222"/>
      <c r="DM162" s="223"/>
      <c r="DN162" s="224"/>
      <c r="DO162" s="338"/>
      <c r="DP162" s="216"/>
      <c r="DQ162" s="216"/>
      <c r="DR162" s="192"/>
      <c r="DS162" s="192"/>
    </row>
    <row r="163" customFormat="false" ht="7.5" hidden="false" customHeight="true" outlineLevel="0" collapsed="false">
      <c r="D163" s="226" t="s">
        <v>62</v>
      </c>
      <c r="E163" s="226"/>
      <c r="F163" s="226"/>
      <c r="G163" s="226"/>
      <c r="H163" s="226"/>
      <c r="I163" s="226"/>
      <c r="J163" s="226"/>
      <c r="K163" s="226"/>
      <c r="L163" s="339" t="str">
        <f aca="false">IF(L72="","",L72)</f>
        <v/>
      </c>
      <c r="M163" s="339"/>
      <c r="N163" s="339"/>
      <c r="O163" s="339"/>
      <c r="P163" s="339"/>
      <c r="Q163" s="339"/>
      <c r="R163" s="339"/>
      <c r="S163" s="339"/>
      <c r="T163" s="228" t="str">
        <f aca="false">T72</f>
        <v>－</v>
      </c>
      <c r="U163" s="228"/>
      <c r="V163" s="228"/>
      <c r="W163" s="228"/>
      <c r="X163" s="340" t="str">
        <f aca="false">IF(X72="","",X72)</f>
        <v/>
      </c>
      <c r="Y163" s="340"/>
      <c r="Z163" s="340"/>
      <c r="AA163" s="340"/>
      <c r="AB163" s="340"/>
      <c r="AC163" s="340"/>
      <c r="AD163" s="340"/>
      <c r="AE163" s="340"/>
      <c r="AF163" s="340"/>
      <c r="AG163" s="230"/>
      <c r="AH163" s="230"/>
      <c r="AI163" s="230"/>
      <c r="AJ163" s="230"/>
      <c r="AK163" s="230"/>
      <c r="AL163" s="230"/>
      <c r="AM163" s="230"/>
      <c r="AN163" s="230"/>
      <c r="AO163" s="230"/>
      <c r="AP163" s="230"/>
      <c r="AQ163" s="230"/>
      <c r="AR163" s="230"/>
      <c r="AS163" s="230"/>
      <c r="AT163" s="230"/>
      <c r="AU163" s="230"/>
      <c r="AV163" s="230"/>
      <c r="AW163" s="230"/>
      <c r="AX163" s="230"/>
      <c r="AY163" s="230"/>
      <c r="AZ163" s="230"/>
      <c r="BA163" s="230"/>
      <c r="BB163" s="230"/>
      <c r="BC163" s="230"/>
      <c r="BD163" s="230"/>
      <c r="BE163" s="230"/>
      <c r="BF163" s="230"/>
      <c r="BG163" s="231"/>
      <c r="BH163" s="231"/>
      <c r="BI163" s="231"/>
      <c r="BJ163" s="231"/>
      <c r="BK163" s="231"/>
      <c r="BL163" s="231"/>
      <c r="BM163" s="222"/>
      <c r="BN163" s="222"/>
      <c r="BO163" s="222"/>
      <c r="BP163" s="222"/>
      <c r="BQ163" s="222"/>
      <c r="BR163" s="222"/>
      <c r="BS163" s="222"/>
      <c r="BT163" s="222"/>
      <c r="BU163" s="222"/>
      <c r="BV163" s="222"/>
      <c r="BW163" s="222"/>
      <c r="BX163" s="222"/>
      <c r="BY163" s="222"/>
      <c r="BZ163" s="222"/>
      <c r="CA163" s="222"/>
      <c r="CB163" s="222"/>
      <c r="CC163" s="222"/>
      <c r="CD163" s="222"/>
      <c r="CE163" s="222"/>
      <c r="CF163" s="222"/>
      <c r="CG163" s="222"/>
      <c r="CH163" s="222"/>
      <c r="CI163" s="222"/>
      <c r="CJ163" s="222"/>
      <c r="CK163" s="222"/>
      <c r="CL163" s="222"/>
      <c r="CM163" s="222"/>
      <c r="CN163" s="222"/>
      <c r="CO163" s="222"/>
      <c r="CP163" s="222"/>
      <c r="CQ163" s="222"/>
      <c r="CR163" s="222"/>
      <c r="CS163" s="222"/>
      <c r="CT163" s="222"/>
      <c r="CU163" s="222"/>
      <c r="CV163" s="222"/>
      <c r="CW163" s="222"/>
      <c r="CX163" s="222"/>
      <c r="CY163" s="222"/>
      <c r="CZ163" s="222"/>
      <c r="DA163" s="222"/>
      <c r="DB163" s="222"/>
      <c r="DC163" s="222"/>
      <c r="DD163" s="222"/>
      <c r="DE163" s="222"/>
      <c r="DF163" s="222"/>
      <c r="DG163" s="222"/>
      <c r="DH163" s="222"/>
      <c r="DI163" s="222"/>
      <c r="DJ163" s="222"/>
      <c r="DK163" s="222"/>
      <c r="DL163" s="222"/>
      <c r="DM163" s="223"/>
      <c r="DN163" s="224"/>
      <c r="DO163" s="338"/>
      <c r="DP163" s="216"/>
      <c r="DQ163" s="216"/>
      <c r="DR163" s="192"/>
      <c r="DS163" s="192"/>
    </row>
    <row r="164" customFormat="false" ht="7.5" hidden="false" customHeight="true" outlineLevel="0" collapsed="false">
      <c r="D164" s="226"/>
      <c r="E164" s="226"/>
      <c r="F164" s="226"/>
      <c r="G164" s="226"/>
      <c r="H164" s="226"/>
      <c r="I164" s="226"/>
      <c r="J164" s="226"/>
      <c r="K164" s="226"/>
      <c r="L164" s="339"/>
      <c r="M164" s="339"/>
      <c r="N164" s="339"/>
      <c r="O164" s="339"/>
      <c r="P164" s="339"/>
      <c r="Q164" s="339"/>
      <c r="R164" s="339"/>
      <c r="S164" s="339"/>
      <c r="T164" s="228"/>
      <c r="U164" s="228"/>
      <c r="V164" s="228"/>
      <c r="W164" s="228"/>
      <c r="X164" s="340"/>
      <c r="Y164" s="340"/>
      <c r="Z164" s="340"/>
      <c r="AA164" s="340"/>
      <c r="AB164" s="340"/>
      <c r="AC164" s="340"/>
      <c r="AD164" s="340"/>
      <c r="AE164" s="340"/>
      <c r="AF164" s="340"/>
      <c r="AG164" s="230"/>
      <c r="AH164" s="230"/>
      <c r="AI164" s="230"/>
      <c r="AJ164" s="230"/>
      <c r="AK164" s="230"/>
      <c r="AL164" s="230"/>
      <c r="AM164" s="230"/>
      <c r="AN164" s="230"/>
      <c r="AO164" s="230"/>
      <c r="AP164" s="230"/>
      <c r="AQ164" s="230"/>
      <c r="AR164" s="230"/>
      <c r="AS164" s="230"/>
      <c r="AT164" s="230"/>
      <c r="AU164" s="230"/>
      <c r="AV164" s="230"/>
      <c r="AW164" s="230"/>
      <c r="AX164" s="230"/>
      <c r="AY164" s="230"/>
      <c r="AZ164" s="230"/>
      <c r="BA164" s="230"/>
      <c r="BB164" s="230"/>
      <c r="BC164" s="230"/>
      <c r="BD164" s="230"/>
      <c r="BE164" s="230"/>
      <c r="BF164" s="230"/>
      <c r="BG164" s="230"/>
      <c r="BH164" s="230"/>
      <c r="BI164" s="230"/>
      <c r="BJ164" s="230"/>
      <c r="BK164" s="230"/>
      <c r="BL164" s="230"/>
      <c r="BM164" s="232" t="n">
        <f aca="false">BK67</f>
        <v>0</v>
      </c>
      <c r="BN164" s="233" t="n">
        <f aca="false">BL67</f>
        <v>0</v>
      </c>
      <c r="BO164" s="234" t="s">
        <v>63</v>
      </c>
      <c r="BP164" s="234"/>
      <c r="BQ164" s="234"/>
      <c r="BR164" s="234"/>
      <c r="BS164" s="234" t="str">
        <f aca="false">IF(BS73="","",BS73)</f>
        <v/>
      </c>
      <c r="BT164" s="234"/>
      <c r="BU164" s="234"/>
      <c r="BV164" s="234"/>
      <c r="BW164" s="234" t="s">
        <v>64</v>
      </c>
      <c r="BX164" s="234"/>
      <c r="BY164" s="234"/>
      <c r="BZ164" s="234" t="str">
        <f aca="false">IF(BZ73="","",BZ73)</f>
        <v/>
      </c>
      <c r="CA164" s="234"/>
      <c r="CB164" s="234"/>
      <c r="CC164" s="234" t="s">
        <v>65</v>
      </c>
      <c r="CD164" s="234"/>
      <c r="CE164" s="234"/>
      <c r="CF164" s="234" t="str">
        <f aca="false">IF(CF73="","",CF73)</f>
        <v/>
      </c>
      <c r="CG164" s="234"/>
      <c r="CH164" s="234"/>
      <c r="CI164" s="234" t="s">
        <v>66</v>
      </c>
      <c r="CJ164" s="234"/>
      <c r="CK164" s="234"/>
      <c r="CL164" s="85" t="n">
        <f aca="false">CL67</f>
        <v>0</v>
      </c>
      <c r="CM164" s="341" t="str">
        <f aca="false">CM73</f>
        <v>　全国土木建築国民健康保険組合理事長　様</v>
      </c>
      <c r="CN164" s="341"/>
      <c r="CO164" s="341"/>
      <c r="CP164" s="341"/>
      <c r="CQ164" s="341"/>
      <c r="CR164" s="341"/>
      <c r="CS164" s="341"/>
      <c r="CT164" s="341"/>
      <c r="CU164" s="341"/>
      <c r="CV164" s="341"/>
      <c r="CW164" s="341"/>
      <c r="CX164" s="341"/>
      <c r="CY164" s="341"/>
      <c r="CZ164" s="341"/>
      <c r="DA164" s="341"/>
      <c r="DB164" s="341"/>
      <c r="DC164" s="341"/>
      <c r="DD164" s="341"/>
      <c r="DE164" s="341"/>
      <c r="DF164" s="341"/>
      <c r="DG164" s="341"/>
      <c r="DH164" s="341"/>
      <c r="DI164" s="341"/>
      <c r="DJ164" s="341"/>
      <c r="DK164" s="341"/>
      <c r="DL164" s="341"/>
      <c r="DM164" s="223"/>
      <c r="DN164" s="224"/>
      <c r="DO164" s="338"/>
      <c r="DP164" s="216"/>
      <c r="DQ164" s="216"/>
      <c r="DR164" s="192"/>
      <c r="DS164" s="192"/>
    </row>
    <row r="165" customFormat="false" ht="7.5" hidden="false" customHeight="true" outlineLevel="0" collapsed="false">
      <c r="D165" s="226"/>
      <c r="E165" s="226"/>
      <c r="F165" s="226"/>
      <c r="G165" s="226"/>
      <c r="H165" s="226"/>
      <c r="I165" s="226"/>
      <c r="J165" s="226"/>
      <c r="K165" s="226"/>
      <c r="L165" s="339"/>
      <c r="M165" s="339"/>
      <c r="N165" s="339"/>
      <c r="O165" s="339"/>
      <c r="P165" s="339"/>
      <c r="Q165" s="339"/>
      <c r="R165" s="339"/>
      <c r="S165" s="339"/>
      <c r="T165" s="228"/>
      <c r="U165" s="228"/>
      <c r="V165" s="228"/>
      <c r="W165" s="228"/>
      <c r="X165" s="340"/>
      <c r="Y165" s="340"/>
      <c r="Z165" s="340"/>
      <c r="AA165" s="340"/>
      <c r="AB165" s="340"/>
      <c r="AC165" s="340"/>
      <c r="AD165" s="340"/>
      <c r="AE165" s="340"/>
      <c r="AF165" s="340"/>
      <c r="AG165" s="230"/>
      <c r="AH165" s="230"/>
      <c r="AI165" s="230"/>
      <c r="AJ165" s="230"/>
      <c r="AK165" s="230"/>
      <c r="AL165" s="230"/>
      <c r="AM165" s="230"/>
      <c r="AN165" s="230"/>
      <c r="AO165" s="230"/>
      <c r="AP165" s="230"/>
      <c r="AQ165" s="230"/>
      <c r="AR165" s="230"/>
      <c r="AS165" s="230"/>
      <c r="AT165" s="230"/>
      <c r="AU165" s="230"/>
      <c r="AV165" s="230"/>
      <c r="AW165" s="230"/>
      <c r="AX165" s="230"/>
      <c r="AY165" s="230"/>
      <c r="AZ165" s="230"/>
      <c r="BA165" s="230"/>
      <c r="BB165" s="230"/>
      <c r="BC165" s="230"/>
      <c r="BD165" s="230"/>
      <c r="BE165" s="230"/>
      <c r="BF165" s="230"/>
      <c r="BG165" s="230"/>
      <c r="BH165" s="230"/>
      <c r="BI165" s="230"/>
      <c r="BJ165" s="230"/>
      <c r="BK165" s="230"/>
      <c r="BL165" s="230"/>
      <c r="BM165" s="232" t="n">
        <f aca="false">BK68</f>
        <v>0</v>
      </c>
      <c r="BN165" s="233" t="n">
        <f aca="false">BL68</f>
        <v>0</v>
      </c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85" t="n">
        <f aca="false">CL68</f>
        <v>0</v>
      </c>
      <c r="CM165" s="341"/>
      <c r="CN165" s="341"/>
      <c r="CO165" s="341"/>
      <c r="CP165" s="341"/>
      <c r="CQ165" s="341"/>
      <c r="CR165" s="341"/>
      <c r="CS165" s="341"/>
      <c r="CT165" s="341"/>
      <c r="CU165" s="341"/>
      <c r="CV165" s="341"/>
      <c r="CW165" s="341"/>
      <c r="CX165" s="341"/>
      <c r="CY165" s="341"/>
      <c r="CZ165" s="341"/>
      <c r="DA165" s="341"/>
      <c r="DB165" s="341"/>
      <c r="DC165" s="341"/>
      <c r="DD165" s="341"/>
      <c r="DE165" s="341"/>
      <c r="DF165" s="341"/>
      <c r="DG165" s="341"/>
      <c r="DH165" s="341"/>
      <c r="DI165" s="341"/>
      <c r="DJ165" s="341"/>
      <c r="DK165" s="341"/>
      <c r="DL165" s="341"/>
      <c r="DM165" s="223"/>
    </row>
    <row r="166" customFormat="false" ht="7.5" hidden="false" customHeight="true" outlineLevel="0" collapsed="false">
      <c r="D166" s="226"/>
      <c r="E166" s="226"/>
      <c r="F166" s="226"/>
      <c r="G166" s="226"/>
      <c r="H166" s="226"/>
      <c r="I166" s="226"/>
      <c r="J166" s="226"/>
      <c r="K166" s="226"/>
      <c r="L166" s="339"/>
      <c r="M166" s="339"/>
      <c r="N166" s="339"/>
      <c r="O166" s="339"/>
      <c r="P166" s="339"/>
      <c r="Q166" s="339"/>
      <c r="R166" s="339"/>
      <c r="S166" s="339"/>
      <c r="T166" s="228"/>
      <c r="U166" s="228"/>
      <c r="V166" s="228"/>
      <c r="W166" s="228"/>
      <c r="X166" s="340"/>
      <c r="Y166" s="340"/>
      <c r="Z166" s="340"/>
      <c r="AA166" s="340"/>
      <c r="AB166" s="340"/>
      <c r="AC166" s="340"/>
      <c r="AD166" s="340"/>
      <c r="AE166" s="340"/>
      <c r="AF166" s="340"/>
      <c r="AG166" s="230"/>
      <c r="AH166" s="230"/>
      <c r="AI166" s="230"/>
      <c r="AJ166" s="230"/>
      <c r="AK166" s="230"/>
      <c r="AL166" s="230"/>
      <c r="AM166" s="230"/>
      <c r="AN166" s="230"/>
      <c r="AO166" s="230"/>
      <c r="AP166" s="230"/>
      <c r="AQ166" s="230"/>
      <c r="AR166" s="230"/>
      <c r="AS166" s="230"/>
      <c r="AT166" s="230"/>
      <c r="AU166" s="230"/>
      <c r="AV166" s="230"/>
      <c r="AW166" s="230"/>
      <c r="AX166" s="230"/>
      <c r="AY166" s="230"/>
      <c r="AZ166" s="230"/>
      <c r="BA166" s="230"/>
      <c r="BB166" s="230"/>
      <c r="BC166" s="230"/>
      <c r="BD166" s="230"/>
      <c r="BE166" s="230"/>
      <c r="BF166" s="230"/>
      <c r="BG166" s="230"/>
      <c r="BH166" s="230"/>
      <c r="BI166" s="230"/>
      <c r="BJ166" s="230"/>
      <c r="BK166" s="230"/>
      <c r="BL166" s="230"/>
      <c r="BM166" s="237" t="n">
        <f aca="false">BK69</f>
        <v>0</v>
      </c>
      <c r="BN166" s="238" t="n">
        <f aca="false">BL69</f>
        <v>0</v>
      </c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9" t="n">
        <f aca="false">CL69</f>
        <v>0</v>
      </c>
      <c r="CM166" s="341"/>
      <c r="CN166" s="341"/>
      <c r="CO166" s="341"/>
      <c r="CP166" s="341"/>
      <c r="CQ166" s="341"/>
      <c r="CR166" s="341"/>
      <c r="CS166" s="341"/>
      <c r="CT166" s="341"/>
      <c r="CU166" s="341"/>
      <c r="CV166" s="341"/>
      <c r="CW166" s="341"/>
      <c r="CX166" s="341"/>
      <c r="CY166" s="341"/>
      <c r="CZ166" s="341"/>
      <c r="DA166" s="341"/>
      <c r="DB166" s="341"/>
      <c r="DC166" s="341"/>
      <c r="DD166" s="341"/>
      <c r="DE166" s="341"/>
      <c r="DF166" s="341"/>
      <c r="DG166" s="341"/>
      <c r="DH166" s="341"/>
      <c r="DI166" s="341"/>
      <c r="DJ166" s="341"/>
      <c r="DK166" s="341"/>
      <c r="DL166" s="341"/>
      <c r="DM166" s="223"/>
    </row>
    <row r="167" customFormat="false" ht="7.5" hidden="false" customHeight="true" outlineLevel="0" collapsed="false">
      <c r="D167" s="226"/>
      <c r="E167" s="226"/>
      <c r="F167" s="226"/>
      <c r="G167" s="226"/>
      <c r="H167" s="226"/>
      <c r="I167" s="226"/>
      <c r="J167" s="226"/>
      <c r="K167" s="226"/>
      <c r="L167" s="339"/>
      <c r="M167" s="339"/>
      <c r="N167" s="339"/>
      <c r="O167" s="339"/>
      <c r="P167" s="339"/>
      <c r="Q167" s="339"/>
      <c r="R167" s="339"/>
      <c r="S167" s="339"/>
      <c r="T167" s="228"/>
      <c r="U167" s="228"/>
      <c r="V167" s="228"/>
      <c r="W167" s="228"/>
      <c r="X167" s="340"/>
      <c r="Y167" s="340"/>
      <c r="Z167" s="340"/>
      <c r="AA167" s="340"/>
      <c r="AB167" s="340"/>
      <c r="AC167" s="340"/>
      <c r="AD167" s="340"/>
      <c r="AE167" s="340"/>
      <c r="AF167" s="340"/>
      <c r="AG167" s="240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  <c r="BI167" s="241"/>
      <c r="BJ167" s="241"/>
      <c r="BK167" s="242"/>
      <c r="BL167" s="342" t="str">
        <f aca="false">BL76</f>
        <v>(注)１ 「報酬月額」欄は、規約第11条の５及び第11条の８の規定により算定し、「基準報酬」欄は報酬月
　　　額が規約第11条の３に該当する等級及び月額を記入してください。
     ２ 「資格確認書発行要否」欄は、資格確認書の発行が必要な場合（※）、レを入れてください。
　　　※以下に該当する場合に限ります。
　　　　・マイナンバーカードを取得していない者、マイナンバーカードの返納者
　　　　・マイナンバーカードを保有しているが健康保険証利用登録を行っていない者、利用登録解除を申請
　　　　　した者、利用登録解除者
　　　　・マイナンバーカードの電子証明書の有効期限切れの者
　　３ 「国籍」、「在留資格」及び「在留期間」欄は、日本国籍を有しない者について記入してください。
　　　なお、在留資格が「特定活動」の場合、本邦において行う活動内容を「在留資格」欄に記入してください。
　　４ 「備考」欄は、短時間労働者に該当する場合、レを入れてください。
　　５ この届書は２部とも組合に提出してください。</v>
      </c>
      <c r="BM167" s="342"/>
      <c r="BN167" s="342"/>
      <c r="BO167" s="342"/>
      <c r="BP167" s="342"/>
      <c r="BQ167" s="342"/>
      <c r="BR167" s="342"/>
      <c r="BS167" s="342"/>
      <c r="BT167" s="342"/>
      <c r="BU167" s="342"/>
      <c r="BV167" s="342"/>
      <c r="BW167" s="342"/>
      <c r="BX167" s="342"/>
      <c r="BY167" s="342"/>
      <c r="BZ167" s="342"/>
      <c r="CA167" s="342"/>
      <c r="CB167" s="342"/>
      <c r="CC167" s="342"/>
      <c r="CD167" s="342"/>
      <c r="CE167" s="342"/>
      <c r="CF167" s="342"/>
      <c r="CG167" s="342"/>
      <c r="CH167" s="342"/>
      <c r="CI167" s="342"/>
      <c r="CJ167" s="342"/>
      <c r="CK167" s="342"/>
      <c r="CL167" s="342"/>
      <c r="CM167" s="342"/>
      <c r="CN167" s="342"/>
      <c r="CO167" s="342"/>
      <c r="CP167" s="342"/>
      <c r="CQ167" s="342"/>
      <c r="CR167" s="342"/>
      <c r="CS167" s="342"/>
      <c r="CT167" s="342"/>
      <c r="CU167" s="342"/>
      <c r="CV167" s="342"/>
      <c r="CW167" s="342"/>
      <c r="CX167" s="342"/>
      <c r="CY167" s="342"/>
      <c r="CZ167" s="342"/>
      <c r="DA167" s="342"/>
      <c r="DB167" s="342"/>
      <c r="DC167" s="342"/>
      <c r="DD167" s="342"/>
      <c r="DE167" s="342"/>
      <c r="DF167" s="342"/>
      <c r="DG167" s="342"/>
      <c r="DH167" s="342"/>
      <c r="DI167" s="342"/>
      <c r="DJ167" s="342"/>
      <c r="DK167" s="342"/>
      <c r="DL167" s="342"/>
      <c r="DM167" s="223"/>
    </row>
    <row r="168" customFormat="false" ht="7.5" hidden="false" customHeight="true" outlineLevel="0" collapsed="false">
      <c r="D168" s="226" t="s">
        <v>69</v>
      </c>
      <c r="E168" s="226"/>
      <c r="F168" s="226"/>
      <c r="G168" s="226"/>
      <c r="H168" s="226"/>
      <c r="I168" s="226"/>
      <c r="J168" s="226"/>
      <c r="K168" s="226"/>
      <c r="L168" s="343" t="n">
        <f aca="false">L77</f>
        <v>0</v>
      </c>
      <c r="M168" s="343"/>
      <c r="N168" s="343"/>
      <c r="O168" s="343"/>
      <c r="P168" s="343"/>
      <c r="Q168" s="343"/>
      <c r="R168" s="343"/>
      <c r="S168" s="343"/>
      <c r="T168" s="343"/>
      <c r="U168" s="343"/>
      <c r="V168" s="343"/>
      <c r="W168" s="343"/>
      <c r="X168" s="343"/>
      <c r="Y168" s="343"/>
      <c r="Z168" s="343"/>
      <c r="AA168" s="343"/>
      <c r="AB168" s="343"/>
      <c r="AC168" s="343"/>
      <c r="AD168" s="343"/>
      <c r="AE168" s="343"/>
      <c r="AF168" s="343"/>
      <c r="AG168" s="343"/>
      <c r="AH168" s="343"/>
      <c r="AI168" s="343"/>
      <c r="AJ168" s="343"/>
      <c r="AK168" s="343"/>
      <c r="AL168" s="343"/>
      <c r="AM168" s="343"/>
      <c r="AN168" s="343"/>
      <c r="AO168" s="343"/>
      <c r="AP168" s="343"/>
      <c r="AQ168" s="343"/>
      <c r="AR168" s="343"/>
      <c r="AS168" s="343"/>
      <c r="AT168" s="343"/>
      <c r="AU168" s="343"/>
      <c r="AV168" s="343"/>
      <c r="AW168" s="343"/>
      <c r="AX168" s="343"/>
      <c r="AY168" s="343"/>
      <c r="AZ168" s="343"/>
      <c r="BA168" s="343"/>
      <c r="BB168" s="343"/>
      <c r="BC168" s="343"/>
      <c r="BD168" s="343"/>
      <c r="BE168" s="343"/>
      <c r="BF168" s="343"/>
      <c r="BG168" s="343"/>
      <c r="BH168" s="343"/>
      <c r="BI168" s="343"/>
      <c r="BJ168" s="343"/>
      <c r="BK168" s="242"/>
      <c r="BL168" s="342"/>
      <c r="BM168" s="342"/>
      <c r="BN168" s="342"/>
      <c r="BO168" s="342"/>
      <c r="BP168" s="342"/>
      <c r="BQ168" s="342"/>
      <c r="BR168" s="342"/>
      <c r="BS168" s="342"/>
      <c r="BT168" s="342"/>
      <c r="BU168" s="342"/>
      <c r="BV168" s="342"/>
      <c r="BW168" s="342"/>
      <c r="BX168" s="342"/>
      <c r="BY168" s="342"/>
      <c r="BZ168" s="342"/>
      <c r="CA168" s="342"/>
      <c r="CB168" s="342"/>
      <c r="CC168" s="342"/>
      <c r="CD168" s="342"/>
      <c r="CE168" s="342"/>
      <c r="CF168" s="342"/>
      <c r="CG168" s="342"/>
      <c r="CH168" s="342"/>
      <c r="CI168" s="342"/>
      <c r="CJ168" s="342"/>
      <c r="CK168" s="342"/>
      <c r="CL168" s="342"/>
      <c r="CM168" s="342"/>
      <c r="CN168" s="342"/>
      <c r="CO168" s="342"/>
      <c r="CP168" s="342"/>
      <c r="CQ168" s="342"/>
      <c r="CR168" s="342"/>
      <c r="CS168" s="342"/>
      <c r="CT168" s="342"/>
      <c r="CU168" s="342"/>
      <c r="CV168" s="342"/>
      <c r="CW168" s="342"/>
      <c r="CX168" s="342"/>
      <c r="CY168" s="342"/>
      <c r="CZ168" s="342"/>
      <c r="DA168" s="342"/>
      <c r="DB168" s="342"/>
      <c r="DC168" s="342"/>
      <c r="DD168" s="342"/>
      <c r="DE168" s="342"/>
      <c r="DF168" s="342"/>
      <c r="DG168" s="342"/>
      <c r="DH168" s="342"/>
      <c r="DI168" s="342"/>
      <c r="DJ168" s="342"/>
      <c r="DK168" s="342"/>
      <c r="DL168" s="342"/>
      <c r="DM168" s="223"/>
    </row>
    <row r="169" customFormat="false" ht="7.5" hidden="false" customHeight="true" outlineLevel="0" collapsed="false">
      <c r="D169" s="226"/>
      <c r="E169" s="226"/>
      <c r="F169" s="226"/>
      <c r="G169" s="226"/>
      <c r="H169" s="226"/>
      <c r="I169" s="226"/>
      <c r="J169" s="226"/>
      <c r="K169" s="226"/>
      <c r="L169" s="343"/>
      <c r="M169" s="343"/>
      <c r="N169" s="343"/>
      <c r="O169" s="343"/>
      <c r="P169" s="343"/>
      <c r="Q169" s="343"/>
      <c r="R169" s="343"/>
      <c r="S169" s="343"/>
      <c r="T169" s="343"/>
      <c r="U169" s="343"/>
      <c r="V169" s="343"/>
      <c r="W169" s="343"/>
      <c r="X169" s="343"/>
      <c r="Y169" s="343"/>
      <c r="Z169" s="343"/>
      <c r="AA169" s="343"/>
      <c r="AB169" s="343"/>
      <c r="AC169" s="343"/>
      <c r="AD169" s="343"/>
      <c r="AE169" s="343"/>
      <c r="AF169" s="343"/>
      <c r="AG169" s="343"/>
      <c r="AH169" s="343"/>
      <c r="AI169" s="343"/>
      <c r="AJ169" s="343"/>
      <c r="AK169" s="343"/>
      <c r="AL169" s="343"/>
      <c r="AM169" s="343"/>
      <c r="AN169" s="343"/>
      <c r="AO169" s="343"/>
      <c r="AP169" s="343"/>
      <c r="AQ169" s="343"/>
      <c r="AR169" s="343"/>
      <c r="AS169" s="343"/>
      <c r="AT169" s="343"/>
      <c r="AU169" s="343"/>
      <c r="AV169" s="343"/>
      <c r="AW169" s="343"/>
      <c r="AX169" s="343"/>
      <c r="AY169" s="343"/>
      <c r="AZ169" s="343"/>
      <c r="BA169" s="343"/>
      <c r="BB169" s="343"/>
      <c r="BC169" s="343"/>
      <c r="BD169" s="343"/>
      <c r="BE169" s="343"/>
      <c r="BF169" s="343"/>
      <c r="BG169" s="343"/>
      <c r="BH169" s="343"/>
      <c r="BI169" s="343"/>
      <c r="BJ169" s="343"/>
      <c r="BK169" s="242"/>
      <c r="BL169" s="342"/>
      <c r="BM169" s="342"/>
      <c r="BN169" s="342"/>
      <c r="BO169" s="342"/>
      <c r="BP169" s="342"/>
      <c r="BQ169" s="342"/>
      <c r="BR169" s="342"/>
      <c r="BS169" s="342"/>
      <c r="BT169" s="342"/>
      <c r="BU169" s="342"/>
      <c r="BV169" s="342"/>
      <c r="BW169" s="342"/>
      <c r="BX169" s="342"/>
      <c r="BY169" s="342"/>
      <c r="BZ169" s="342"/>
      <c r="CA169" s="342"/>
      <c r="CB169" s="342"/>
      <c r="CC169" s="342"/>
      <c r="CD169" s="342"/>
      <c r="CE169" s="342"/>
      <c r="CF169" s="342"/>
      <c r="CG169" s="342"/>
      <c r="CH169" s="342"/>
      <c r="CI169" s="342"/>
      <c r="CJ169" s="342"/>
      <c r="CK169" s="342"/>
      <c r="CL169" s="342"/>
      <c r="CM169" s="342"/>
      <c r="CN169" s="342"/>
      <c r="CO169" s="342"/>
      <c r="CP169" s="342"/>
      <c r="CQ169" s="342"/>
      <c r="CR169" s="342"/>
      <c r="CS169" s="342"/>
      <c r="CT169" s="342"/>
      <c r="CU169" s="342"/>
      <c r="CV169" s="342"/>
      <c r="CW169" s="342"/>
      <c r="CX169" s="342"/>
      <c r="CY169" s="342"/>
      <c r="CZ169" s="342"/>
      <c r="DA169" s="342"/>
      <c r="DB169" s="342"/>
      <c r="DC169" s="342"/>
      <c r="DD169" s="342"/>
      <c r="DE169" s="342"/>
      <c r="DF169" s="342"/>
      <c r="DG169" s="342"/>
      <c r="DH169" s="342"/>
      <c r="DI169" s="342"/>
      <c r="DJ169" s="342"/>
      <c r="DK169" s="342"/>
      <c r="DL169" s="342"/>
      <c r="DM169" s="223"/>
    </row>
    <row r="170" customFormat="false" ht="7.5" hidden="false" customHeight="true" outlineLevel="0" collapsed="false">
      <c r="D170" s="226"/>
      <c r="E170" s="226"/>
      <c r="F170" s="226"/>
      <c r="G170" s="226"/>
      <c r="H170" s="226"/>
      <c r="I170" s="226"/>
      <c r="J170" s="226"/>
      <c r="K170" s="226"/>
      <c r="L170" s="343"/>
      <c r="M170" s="343"/>
      <c r="N170" s="343"/>
      <c r="O170" s="343"/>
      <c r="P170" s="343"/>
      <c r="Q170" s="343"/>
      <c r="R170" s="343"/>
      <c r="S170" s="343"/>
      <c r="T170" s="343"/>
      <c r="U170" s="343"/>
      <c r="V170" s="343"/>
      <c r="W170" s="343"/>
      <c r="X170" s="343"/>
      <c r="Y170" s="343"/>
      <c r="Z170" s="343"/>
      <c r="AA170" s="343"/>
      <c r="AB170" s="343"/>
      <c r="AC170" s="343"/>
      <c r="AD170" s="343"/>
      <c r="AE170" s="343"/>
      <c r="AF170" s="343"/>
      <c r="AG170" s="343"/>
      <c r="AH170" s="343"/>
      <c r="AI170" s="343"/>
      <c r="AJ170" s="343"/>
      <c r="AK170" s="343"/>
      <c r="AL170" s="343"/>
      <c r="AM170" s="343"/>
      <c r="AN170" s="343"/>
      <c r="AO170" s="343"/>
      <c r="AP170" s="343"/>
      <c r="AQ170" s="343"/>
      <c r="AR170" s="343"/>
      <c r="AS170" s="343"/>
      <c r="AT170" s="343"/>
      <c r="AU170" s="343"/>
      <c r="AV170" s="343"/>
      <c r="AW170" s="343"/>
      <c r="AX170" s="343"/>
      <c r="AY170" s="343"/>
      <c r="AZ170" s="343"/>
      <c r="BA170" s="343"/>
      <c r="BB170" s="343"/>
      <c r="BC170" s="343"/>
      <c r="BD170" s="343"/>
      <c r="BE170" s="343"/>
      <c r="BF170" s="343"/>
      <c r="BG170" s="343"/>
      <c r="BH170" s="343"/>
      <c r="BI170" s="343"/>
      <c r="BJ170" s="343"/>
      <c r="BK170" s="242"/>
      <c r="BL170" s="342"/>
      <c r="BM170" s="342"/>
      <c r="BN170" s="342"/>
      <c r="BO170" s="342"/>
      <c r="BP170" s="342"/>
      <c r="BQ170" s="342"/>
      <c r="BR170" s="342"/>
      <c r="BS170" s="342"/>
      <c r="BT170" s="342"/>
      <c r="BU170" s="342"/>
      <c r="BV170" s="342"/>
      <c r="BW170" s="342"/>
      <c r="BX170" s="342"/>
      <c r="BY170" s="342"/>
      <c r="BZ170" s="342"/>
      <c r="CA170" s="342"/>
      <c r="CB170" s="342"/>
      <c r="CC170" s="342"/>
      <c r="CD170" s="342"/>
      <c r="CE170" s="342"/>
      <c r="CF170" s="342"/>
      <c r="CG170" s="342"/>
      <c r="CH170" s="342"/>
      <c r="CI170" s="342"/>
      <c r="CJ170" s="342"/>
      <c r="CK170" s="342"/>
      <c r="CL170" s="342"/>
      <c r="CM170" s="342"/>
      <c r="CN170" s="342"/>
      <c r="CO170" s="342"/>
      <c r="CP170" s="342"/>
      <c r="CQ170" s="342"/>
      <c r="CR170" s="342"/>
      <c r="CS170" s="342"/>
      <c r="CT170" s="342"/>
      <c r="CU170" s="342"/>
      <c r="CV170" s="342"/>
      <c r="CW170" s="342"/>
      <c r="CX170" s="342"/>
      <c r="CY170" s="342"/>
      <c r="CZ170" s="342"/>
      <c r="DA170" s="342"/>
      <c r="DB170" s="342"/>
      <c r="DC170" s="342"/>
      <c r="DD170" s="342"/>
      <c r="DE170" s="342"/>
      <c r="DF170" s="342"/>
      <c r="DG170" s="342"/>
      <c r="DH170" s="342"/>
      <c r="DI170" s="342"/>
      <c r="DJ170" s="342"/>
      <c r="DK170" s="342"/>
      <c r="DL170" s="342"/>
      <c r="DM170" s="245"/>
      <c r="DN170" s="245"/>
      <c r="DO170" s="344"/>
    </row>
    <row r="171" customFormat="false" ht="7.5" hidden="false" customHeight="true" outlineLevel="0" collapsed="false">
      <c r="D171" s="226"/>
      <c r="E171" s="226"/>
      <c r="F171" s="226"/>
      <c r="G171" s="226"/>
      <c r="H171" s="226"/>
      <c r="I171" s="226"/>
      <c r="J171" s="226"/>
      <c r="K171" s="226"/>
      <c r="L171" s="343"/>
      <c r="M171" s="343"/>
      <c r="N171" s="343"/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  <c r="Y171" s="343"/>
      <c r="Z171" s="343"/>
      <c r="AA171" s="343"/>
      <c r="AB171" s="343"/>
      <c r="AC171" s="343"/>
      <c r="AD171" s="343"/>
      <c r="AE171" s="343"/>
      <c r="AF171" s="343"/>
      <c r="AG171" s="343"/>
      <c r="AH171" s="343"/>
      <c r="AI171" s="343"/>
      <c r="AJ171" s="343"/>
      <c r="AK171" s="343"/>
      <c r="AL171" s="343"/>
      <c r="AM171" s="343"/>
      <c r="AN171" s="343"/>
      <c r="AO171" s="343"/>
      <c r="AP171" s="343"/>
      <c r="AQ171" s="343"/>
      <c r="AR171" s="343"/>
      <c r="AS171" s="343"/>
      <c r="AT171" s="343"/>
      <c r="AU171" s="343"/>
      <c r="AV171" s="343"/>
      <c r="AW171" s="343"/>
      <c r="AX171" s="343"/>
      <c r="AY171" s="343"/>
      <c r="AZ171" s="343"/>
      <c r="BA171" s="343"/>
      <c r="BB171" s="343"/>
      <c r="BC171" s="343"/>
      <c r="BD171" s="343"/>
      <c r="BE171" s="343"/>
      <c r="BF171" s="343"/>
      <c r="BG171" s="343"/>
      <c r="BH171" s="343"/>
      <c r="BI171" s="343"/>
      <c r="BJ171" s="343"/>
      <c r="BK171" s="242"/>
      <c r="BL171" s="342"/>
      <c r="BM171" s="342"/>
      <c r="BN171" s="342"/>
      <c r="BO171" s="342"/>
      <c r="BP171" s="342"/>
      <c r="BQ171" s="342"/>
      <c r="BR171" s="342"/>
      <c r="BS171" s="342"/>
      <c r="BT171" s="342"/>
      <c r="BU171" s="342"/>
      <c r="BV171" s="342"/>
      <c r="BW171" s="342"/>
      <c r="BX171" s="342"/>
      <c r="BY171" s="342"/>
      <c r="BZ171" s="342"/>
      <c r="CA171" s="342"/>
      <c r="CB171" s="342"/>
      <c r="CC171" s="342"/>
      <c r="CD171" s="342"/>
      <c r="CE171" s="342"/>
      <c r="CF171" s="342"/>
      <c r="CG171" s="342"/>
      <c r="CH171" s="342"/>
      <c r="CI171" s="342"/>
      <c r="CJ171" s="342"/>
      <c r="CK171" s="342"/>
      <c r="CL171" s="342"/>
      <c r="CM171" s="342"/>
      <c r="CN171" s="342"/>
      <c r="CO171" s="342"/>
      <c r="CP171" s="342"/>
      <c r="CQ171" s="342"/>
      <c r="CR171" s="342"/>
      <c r="CS171" s="342"/>
      <c r="CT171" s="342"/>
      <c r="CU171" s="342"/>
      <c r="CV171" s="342"/>
      <c r="CW171" s="342"/>
      <c r="CX171" s="342"/>
      <c r="CY171" s="342"/>
      <c r="CZ171" s="342"/>
      <c r="DA171" s="342"/>
      <c r="DB171" s="342"/>
      <c r="DC171" s="342"/>
      <c r="DD171" s="342"/>
      <c r="DE171" s="342"/>
      <c r="DF171" s="342"/>
      <c r="DG171" s="342"/>
      <c r="DH171" s="342"/>
      <c r="DI171" s="342"/>
      <c r="DJ171" s="342"/>
      <c r="DK171" s="342"/>
      <c r="DL171" s="342"/>
      <c r="DM171" s="245"/>
      <c r="DN171" s="245"/>
      <c r="DO171" s="344"/>
    </row>
    <row r="172" customFormat="false" ht="7.5" hidden="false" customHeight="true" outlineLevel="0" collapsed="false">
      <c r="D172" s="226"/>
      <c r="E172" s="226"/>
      <c r="F172" s="226"/>
      <c r="G172" s="226"/>
      <c r="H172" s="226"/>
      <c r="I172" s="226"/>
      <c r="J172" s="226"/>
      <c r="K172" s="226"/>
      <c r="L172" s="343"/>
      <c r="M172" s="343"/>
      <c r="N172" s="343"/>
      <c r="O172" s="343"/>
      <c r="P172" s="343"/>
      <c r="Q172" s="343"/>
      <c r="R172" s="343"/>
      <c r="S172" s="343"/>
      <c r="T172" s="343"/>
      <c r="U172" s="343"/>
      <c r="V172" s="343"/>
      <c r="W172" s="343"/>
      <c r="X172" s="343"/>
      <c r="Y172" s="343"/>
      <c r="Z172" s="343"/>
      <c r="AA172" s="343"/>
      <c r="AB172" s="343"/>
      <c r="AC172" s="343"/>
      <c r="AD172" s="343"/>
      <c r="AE172" s="343"/>
      <c r="AF172" s="343"/>
      <c r="AG172" s="343"/>
      <c r="AH172" s="343"/>
      <c r="AI172" s="343"/>
      <c r="AJ172" s="343"/>
      <c r="AK172" s="343"/>
      <c r="AL172" s="343"/>
      <c r="AM172" s="343"/>
      <c r="AN172" s="343"/>
      <c r="AO172" s="343"/>
      <c r="AP172" s="343"/>
      <c r="AQ172" s="343"/>
      <c r="AR172" s="343"/>
      <c r="AS172" s="343"/>
      <c r="AT172" s="343"/>
      <c r="AU172" s="343"/>
      <c r="AV172" s="343"/>
      <c r="AW172" s="343"/>
      <c r="AX172" s="343"/>
      <c r="AY172" s="343"/>
      <c r="AZ172" s="343"/>
      <c r="BA172" s="343"/>
      <c r="BB172" s="343"/>
      <c r="BC172" s="343"/>
      <c r="BD172" s="343"/>
      <c r="BE172" s="343"/>
      <c r="BF172" s="343"/>
      <c r="BG172" s="343"/>
      <c r="BH172" s="343"/>
      <c r="BI172" s="343"/>
      <c r="BJ172" s="343"/>
      <c r="BK172" s="242"/>
      <c r="BL172" s="342"/>
      <c r="BM172" s="342"/>
      <c r="BN172" s="342"/>
      <c r="BO172" s="342"/>
      <c r="BP172" s="342"/>
      <c r="BQ172" s="342"/>
      <c r="BR172" s="342"/>
      <c r="BS172" s="342"/>
      <c r="BT172" s="342"/>
      <c r="BU172" s="342"/>
      <c r="BV172" s="342"/>
      <c r="BW172" s="342"/>
      <c r="BX172" s="342"/>
      <c r="BY172" s="342"/>
      <c r="BZ172" s="342"/>
      <c r="CA172" s="342"/>
      <c r="CB172" s="342"/>
      <c r="CC172" s="342"/>
      <c r="CD172" s="342"/>
      <c r="CE172" s="342"/>
      <c r="CF172" s="342"/>
      <c r="CG172" s="342"/>
      <c r="CH172" s="342"/>
      <c r="CI172" s="342"/>
      <c r="CJ172" s="342"/>
      <c r="CK172" s="342"/>
      <c r="CL172" s="342"/>
      <c r="CM172" s="342"/>
      <c r="CN172" s="342"/>
      <c r="CO172" s="342"/>
      <c r="CP172" s="342"/>
      <c r="CQ172" s="342"/>
      <c r="CR172" s="342"/>
      <c r="CS172" s="342"/>
      <c r="CT172" s="342"/>
      <c r="CU172" s="342"/>
      <c r="CV172" s="342"/>
      <c r="CW172" s="342"/>
      <c r="CX172" s="342"/>
      <c r="CY172" s="342"/>
      <c r="CZ172" s="342"/>
      <c r="DA172" s="342"/>
      <c r="DB172" s="342"/>
      <c r="DC172" s="342"/>
      <c r="DD172" s="342"/>
      <c r="DE172" s="342"/>
      <c r="DF172" s="342"/>
      <c r="DG172" s="342"/>
      <c r="DH172" s="342"/>
      <c r="DI172" s="342"/>
      <c r="DJ172" s="342"/>
      <c r="DK172" s="342"/>
      <c r="DL172" s="342"/>
      <c r="DM172" s="245"/>
      <c r="DN172" s="245"/>
      <c r="DO172" s="344"/>
    </row>
    <row r="173" customFormat="false" ht="7.5" hidden="false" customHeight="true" outlineLevel="0" collapsed="false">
      <c r="D173" s="226" t="s">
        <v>70</v>
      </c>
      <c r="E173" s="226"/>
      <c r="F173" s="226"/>
      <c r="G173" s="226"/>
      <c r="H173" s="226"/>
      <c r="I173" s="226"/>
      <c r="J173" s="226"/>
      <c r="K173" s="226"/>
      <c r="L173" s="343" t="n">
        <f aca="false">L82</f>
        <v>0</v>
      </c>
      <c r="M173" s="343"/>
      <c r="N173" s="343"/>
      <c r="O173" s="343"/>
      <c r="P173" s="343"/>
      <c r="Q173" s="343"/>
      <c r="R173" s="343"/>
      <c r="S173" s="343"/>
      <c r="T173" s="343"/>
      <c r="U173" s="343"/>
      <c r="V173" s="343"/>
      <c r="W173" s="343"/>
      <c r="X173" s="343"/>
      <c r="Y173" s="343"/>
      <c r="Z173" s="343"/>
      <c r="AA173" s="343"/>
      <c r="AB173" s="343"/>
      <c r="AC173" s="343"/>
      <c r="AD173" s="343"/>
      <c r="AE173" s="343"/>
      <c r="AF173" s="343"/>
      <c r="AG173" s="343"/>
      <c r="AH173" s="343"/>
      <c r="AI173" s="343"/>
      <c r="AJ173" s="343"/>
      <c r="AK173" s="343"/>
      <c r="AL173" s="343"/>
      <c r="AM173" s="343"/>
      <c r="AN173" s="343"/>
      <c r="AO173" s="343"/>
      <c r="AP173" s="343"/>
      <c r="AQ173" s="343"/>
      <c r="AR173" s="343"/>
      <c r="AS173" s="343"/>
      <c r="AT173" s="343"/>
      <c r="AU173" s="343"/>
      <c r="AV173" s="343"/>
      <c r="AW173" s="343"/>
      <c r="AX173" s="343"/>
      <c r="AY173" s="343"/>
      <c r="AZ173" s="343"/>
      <c r="BA173" s="343"/>
      <c r="BB173" s="343"/>
      <c r="BC173" s="343"/>
      <c r="BD173" s="343"/>
      <c r="BE173" s="343"/>
      <c r="BF173" s="343"/>
      <c r="BG173" s="343"/>
      <c r="BH173" s="343"/>
      <c r="BI173" s="343"/>
      <c r="BJ173" s="343"/>
      <c r="BK173" s="242"/>
      <c r="BL173" s="342"/>
      <c r="BM173" s="342"/>
      <c r="BN173" s="342"/>
      <c r="BO173" s="342"/>
      <c r="BP173" s="342"/>
      <c r="BQ173" s="342"/>
      <c r="BR173" s="342"/>
      <c r="BS173" s="342"/>
      <c r="BT173" s="342"/>
      <c r="BU173" s="342"/>
      <c r="BV173" s="342"/>
      <c r="BW173" s="342"/>
      <c r="BX173" s="342"/>
      <c r="BY173" s="342"/>
      <c r="BZ173" s="342"/>
      <c r="CA173" s="342"/>
      <c r="CB173" s="342"/>
      <c r="CC173" s="342"/>
      <c r="CD173" s="342"/>
      <c r="CE173" s="342"/>
      <c r="CF173" s="342"/>
      <c r="CG173" s="342"/>
      <c r="CH173" s="342"/>
      <c r="CI173" s="342"/>
      <c r="CJ173" s="342"/>
      <c r="CK173" s="342"/>
      <c r="CL173" s="342"/>
      <c r="CM173" s="342"/>
      <c r="CN173" s="342"/>
      <c r="CO173" s="342"/>
      <c r="CP173" s="342"/>
      <c r="CQ173" s="342"/>
      <c r="CR173" s="342"/>
      <c r="CS173" s="342"/>
      <c r="CT173" s="342"/>
      <c r="CU173" s="342"/>
      <c r="CV173" s="342"/>
      <c r="CW173" s="342"/>
      <c r="CX173" s="342"/>
      <c r="CY173" s="342"/>
      <c r="CZ173" s="342"/>
      <c r="DA173" s="342"/>
      <c r="DB173" s="342"/>
      <c r="DC173" s="342"/>
      <c r="DD173" s="342"/>
      <c r="DE173" s="342"/>
      <c r="DF173" s="342"/>
      <c r="DG173" s="342"/>
      <c r="DH173" s="342"/>
      <c r="DI173" s="342"/>
      <c r="DJ173" s="342"/>
      <c r="DK173" s="342"/>
      <c r="DL173" s="342"/>
      <c r="DM173" s="245"/>
      <c r="DN173" s="245"/>
      <c r="DO173" s="344"/>
    </row>
    <row r="174" customFormat="false" ht="7.5" hidden="false" customHeight="true" outlineLevel="0" collapsed="false">
      <c r="D174" s="226"/>
      <c r="E174" s="226"/>
      <c r="F174" s="226"/>
      <c r="G174" s="226"/>
      <c r="H174" s="226"/>
      <c r="I174" s="226"/>
      <c r="J174" s="226"/>
      <c r="K174" s="226"/>
      <c r="L174" s="343"/>
      <c r="M174" s="343"/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  <c r="Z174" s="343"/>
      <c r="AA174" s="343"/>
      <c r="AB174" s="343"/>
      <c r="AC174" s="343"/>
      <c r="AD174" s="343"/>
      <c r="AE174" s="343"/>
      <c r="AF174" s="343"/>
      <c r="AG174" s="343"/>
      <c r="AH174" s="343"/>
      <c r="AI174" s="343"/>
      <c r="AJ174" s="343"/>
      <c r="AK174" s="343"/>
      <c r="AL174" s="343"/>
      <c r="AM174" s="343"/>
      <c r="AN174" s="343"/>
      <c r="AO174" s="343"/>
      <c r="AP174" s="343"/>
      <c r="AQ174" s="343"/>
      <c r="AR174" s="343"/>
      <c r="AS174" s="343"/>
      <c r="AT174" s="343"/>
      <c r="AU174" s="343"/>
      <c r="AV174" s="343"/>
      <c r="AW174" s="343"/>
      <c r="AX174" s="343"/>
      <c r="AY174" s="343"/>
      <c r="AZ174" s="343"/>
      <c r="BA174" s="343"/>
      <c r="BB174" s="343"/>
      <c r="BC174" s="343"/>
      <c r="BD174" s="343"/>
      <c r="BE174" s="343"/>
      <c r="BF174" s="343"/>
      <c r="BG174" s="343"/>
      <c r="BH174" s="343"/>
      <c r="BI174" s="343"/>
      <c r="BJ174" s="343"/>
      <c r="BK174" s="242"/>
      <c r="BL174" s="342"/>
      <c r="BM174" s="342"/>
      <c r="BN174" s="342"/>
      <c r="BO174" s="342"/>
      <c r="BP174" s="342"/>
      <c r="BQ174" s="342"/>
      <c r="BR174" s="342"/>
      <c r="BS174" s="342"/>
      <c r="BT174" s="342"/>
      <c r="BU174" s="342"/>
      <c r="BV174" s="342"/>
      <c r="BW174" s="342"/>
      <c r="BX174" s="342"/>
      <c r="BY174" s="342"/>
      <c r="BZ174" s="342"/>
      <c r="CA174" s="342"/>
      <c r="CB174" s="342"/>
      <c r="CC174" s="342"/>
      <c r="CD174" s="342"/>
      <c r="CE174" s="342"/>
      <c r="CF174" s="342"/>
      <c r="CG174" s="342"/>
      <c r="CH174" s="342"/>
      <c r="CI174" s="342"/>
      <c r="CJ174" s="342"/>
      <c r="CK174" s="342"/>
      <c r="CL174" s="342"/>
      <c r="CM174" s="342"/>
      <c r="CN174" s="342"/>
      <c r="CO174" s="342"/>
      <c r="CP174" s="342"/>
      <c r="CQ174" s="342"/>
      <c r="CR174" s="342"/>
      <c r="CS174" s="342"/>
      <c r="CT174" s="342"/>
      <c r="CU174" s="342"/>
      <c r="CV174" s="342"/>
      <c r="CW174" s="342"/>
      <c r="CX174" s="342"/>
      <c r="CY174" s="342"/>
      <c r="CZ174" s="342"/>
      <c r="DA174" s="342"/>
      <c r="DB174" s="342"/>
      <c r="DC174" s="342"/>
      <c r="DD174" s="342"/>
      <c r="DE174" s="342"/>
      <c r="DF174" s="342"/>
      <c r="DG174" s="342"/>
      <c r="DH174" s="342"/>
      <c r="DI174" s="342"/>
      <c r="DJ174" s="342"/>
      <c r="DK174" s="342"/>
      <c r="DL174" s="342"/>
      <c r="DM174" s="245"/>
      <c r="DN174" s="245"/>
      <c r="DO174" s="344"/>
    </row>
    <row r="175" customFormat="false" ht="7.5" hidden="false" customHeight="true" outlineLevel="0" collapsed="false">
      <c r="D175" s="226"/>
      <c r="E175" s="226"/>
      <c r="F175" s="226"/>
      <c r="G175" s="226"/>
      <c r="H175" s="226"/>
      <c r="I175" s="226"/>
      <c r="J175" s="226"/>
      <c r="K175" s="226"/>
      <c r="L175" s="343"/>
      <c r="M175" s="343"/>
      <c r="N175" s="343"/>
      <c r="O175" s="343"/>
      <c r="P175" s="343"/>
      <c r="Q175" s="343"/>
      <c r="R175" s="343"/>
      <c r="S175" s="343"/>
      <c r="T175" s="343"/>
      <c r="U175" s="343"/>
      <c r="V175" s="343"/>
      <c r="W175" s="343"/>
      <c r="X175" s="343"/>
      <c r="Y175" s="343"/>
      <c r="Z175" s="343"/>
      <c r="AA175" s="343"/>
      <c r="AB175" s="343"/>
      <c r="AC175" s="343"/>
      <c r="AD175" s="343"/>
      <c r="AE175" s="343"/>
      <c r="AF175" s="343"/>
      <c r="AG175" s="343"/>
      <c r="AH175" s="343"/>
      <c r="AI175" s="343"/>
      <c r="AJ175" s="343"/>
      <c r="AK175" s="343"/>
      <c r="AL175" s="343"/>
      <c r="AM175" s="343"/>
      <c r="AN175" s="343"/>
      <c r="AO175" s="343"/>
      <c r="AP175" s="343"/>
      <c r="AQ175" s="343"/>
      <c r="AR175" s="343"/>
      <c r="AS175" s="343"/>
      <c r="AT175" s="343"/>
      <c r="AU175" s="343"/>
      <c r="AV175" s="343"/>
      <c r="AW175" s="343"/>
      <c r="AX175" s="343"/>
      <c r="AY175" s="343"/>
      <c r="AZ175" s="343"/>
      <c r="BA175" s="343"/>
      <c r="BB175" s="343"/>
      <c r="BC175" s="343"/>
      <c r="BD175" s="343"/>
      <c r="BE175" s="343"/>
      <c r="BF175" s="343"/>
      <c r="BG175" s="343"/>
      <c r="BH175" s="343"/>
      <c r="BI175" s="343"/>
      <c r="BJ175" s="343"/>
      <c r="BL175" s="342"/>
      <c r="BM175" s="342"/>
      <c r="BN175" s="342"/>
      <c r="BO175" s="342"/>
      <c r="BP175" s="342"/>
      <c r="BQ175" s="342"/>
      <c r="BR175" s="342"/>
      <c r="BS175" s="342"/>
      <c r="BT175" s="342"/>
      <c r="BU175" s="342"/>
      <c r="BV175" s="342"/>
      <c r="BW175" s="342"/>
      <c r="BX175" s="342"/>
      <c r="BY175" s="342"/>
      <c r="BZ175" s="342"/>
      <c r="CA175" s="342"/>
      <c r="CB175" s="342"/>
      <c r="CC175" s="342"/>
      <c r="CD175" s="342"/>
      <c r="CE175" s="342"/>
      <c r="CF175" s="342"/>
      <c r="CG175" s="342"/>
      <c r="CH175" s="342"/>
      <c r="CI175" s="342"/>
      <c r="CJ175" s="342"/>
      <c r="CK175" s="342"/>
      <c r="CL175" s="342"/>
      <c r="CM175" s="342"/>
      <c r="CN175" s="342"/>
      <c r="CO175" s="342"/>
      <c r="CP175" s="342"/>
      <c r="CQ175" s="342"/>
      <c r="CR175" s="342"/>
      <c r="CS175" s="342"/>
      <c r="CT175" s="342"/>
      <c r="CU175" s="342"/>
      <c r="CV175" s="342"/>
      <c r="CW175" s="342"/>
      <c r="CX175" s="342"/>
      <c r="CY175" s="342"/>
      <c r="CZ175" s="342"/>
      <c r="DA175" s="342"/>
      <c r="DB175" s="342"/>
      <c r="DC175" s="342"/>
      <c r="DD175" s="342"/>
      <c r="DE175" s="342"/>
      <c r="DF175" s="342"/>
      <c r="DG175" s="342"/>
      <c r="DH175" s="342"/>
      <c r="DI175" s="342"/>
      <c r="DJ175" s="342"/>
      <c r="DK175" s="342"/>
      <c r="DL175" s="342"/>
      <c r="DM175" s="245"/>
      <c r="DN175" s="245"/>
      <c r="DO175" s="344"/>
    </row>
    <row r="176" customFormat="false" ht="7.5" hidden="false" customHeight="true" outlineLevel="0" collapsed="false">
      <c r="D176" s="226"/>
      <c r="E176" s="226"/>
      <c r="F176" s="226"/>
      <c r="G176" s="226"/>
      <c r="H176" s="226"/>
      <c r="I176" s="226"/>
      <c r="J176" s="226"/>
      <c r="K176" s="226"/>
      <c r="L176" s="343"/>
      <c r="M176" s="343"/>
      <c r="N176" s="343"/>
      <c r="O176" s="343"/>
      <c r="P176" s="343"/>
      <c r="Q176" s="343"/>
      <c r="R176" s="343"/>
      <c r="S176" s="343"/>
      <c r="T176" s="343"/>
      <c r="U176" s="343"/>
      <c r="V176" s="343"/>
      <c r="W176" s="343"/>
      <c r="X176" s="343"/>
      <c r="Y176" s="343"/>
      <c r="Z176" s="343"/>
      <c r="AA176" s="343"/>
      <c r="AB176" s="343"/>
      <c r="AC176" s="343"/>
      <c r="AD176" s="343"/>
      <c r="AE176" s="343"/>
      <c r="AF176" s="343"/>
      <c r="AG176" s="343"/>
      <c r="AH176" s="343"/>
      <c r="AI176" s="343"/>
      <c r="AJ176" s="343"/>
      <c r="AK176" s="343"/>
      <c r="AL176" s="343"/>
      <c r="AM176" s="343"/>
      <c r="AN176" s="343"/>
      <c r="AO176" s="343"/>
      <c r="AP176" s="343"/>
      <c r="AQ176" s="343"/>
      <c r="AR176" s="343"/>
      <c r="AS176" s="343"/>
      <c r="AT176" s="343"/>
      <c r="AU176" s="343"/>
      <c r="AV176" s="343"/>
      <c r="AW176" s="343"/>
      <c r="AX176" s="343"/>
      <c r="AY176" s="343"/>
      <c r="AZ176" s="343"/>
      <c r="BA176" s="343"/>
      <c r="BB176" s="343"/>
      <c r="BC176" s="343"/>
      <c r="BD176" s="343"/>
      <c r="BE176" s="343"/>
      <c r="BF176" s="343"/>
      <c r="BG176" s="343"/>
      <c r="BH176" s="343"/>
      <c r="BI176" s="343"/>
      <c r="BJ176" s="343"/>
      <c r="BL176" s="342"/>
      <c r="BM176" s="342"/>
      <c r="BN176" s="342"/>
      <c r="BO176" s="342"/>
      <c r="BP176" s="342"/>
      <c r="BQ176" s="342"/>
      <c r="BR176" s="342"/>
      <c r="BS176" s="342"/>
      <c r="BT176" s="342"/>
      <c r="BU176" s="342"/>
      <c r="BV176" s="342"/>
      <c r="BW176" s="342"/>
      <c r="BX176" s="342"/>
      <c r="BY176" s="342"/>
      <c r="BZ176" s="342"/>
      <c r="CA176" s="342"/>
      <c r="CB176" s="342"/>
      <c r="CC176" s="342"/>
      <c r="CD176" s="342"/>
      <c r="CE176" s="342"/>
      <c r="CF176" s="342"/>
      <c r="CG176" s="342"/>
      <c r="CH176" s="342"/>
      <c r="CI176" s="342"/>
      <c r="CJ176" s="342"/>
      <c r="CK176" s="342"/>
      <c r="CL176" s="342"/>
      <c r="CM176" s="342"/>
      <c r="CN176" s="342"/>
      <c r="CO176" s="342"/>
      <c r="CP176" s="342"/>
      <c r="CQ176" s="342"/>
      <c r="CR176" s="342"/>
      <c r="CS176" s="342"/>
      <c r="CT176" s="342"/>
      <c r="CU176" s="342"/>
      <c r="CV176" s="342"/>
      <c r="CW176" s="342"/>
      <c r="CX176" s="342"/>
      <c r="CY176" s="342"/>
      <c r="CZ176" s="342"/>
      <c r="DA176" s="342"/>
      <c r="DB176" s="342"/>
      <c r="DC176" s="342"/>
      <c r="DD176" s="342"/>
      <c r="DE176" s="342"/>
      <c r="DF176" s="342"/>
      <c r="DG176" s="342"/>
      <c r="DH176" s="342"/>
      <c r="DI176" s="342"/>
      <c r="DJ176" s="342"/>
      <c r="DK176" s="342"/>
      <c r="DL176" s="342"/>
      <c r="DM176" s="245"/>
      <c r="DN176" s="245"/>
      <c r="DO176" s="344"/>
    </row>
    <row r="177" customFormat="false" ht="7.5" hidden="false" customHeight="true" outlineLevel="0" collapsed="false">
      <c r="D177" s="226"/>
      <c r="E177" s="226"/>
      <c r="F177" s="226"/>
      <c r="G177" s="226"/>
      <c r="H177" s="226"/>
      <c r="I177" s="226"/>
      <c r="J177" s="226"/>
      <c r="K177" s="226"/>
      <c r="L177" s="343"/>
      <c r="M177" s="343"/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43"/>
      <c r="AE177" s="343"/>
      <c r="AF177" s="343"/>
      <c r="AG177" s="343"/>
      <c r="AH177" s="343"/>
      <c r="AI177" s="343"/>
      <c r="AJ177" s="343"/>
      <c r="AK177" s="343"/>
      <c r="AL177" s="343"/>
      <c r="AM177" s="343"/>
      <c r="AN177" s="343"/>
      <c r="AO177" s="343"/>
      <c r="AP177" s="343"/>
      <c r="AQ177" s="343"/>
      <c r="AR177" s="343"/>
      <c r="AS177" s="343"/>
      <c r="AT177" s="343"/>
      <c r="AU177" s="343"/>
      <c r="AV177" s="343"/>
      <c r="AW177" s="343"/>
      <c r="AX177" s="343"/>
      <c r="AY177" s="343"/>
      <c r="AZ177" s="343"/>
      <c r="BA177" s="343"/>
      <c r="BB177" s="343"/>
      <c r="BC177" s="343"/>
      <c r="BD177" s="343"/>
      <c r="BE177" s="343"/>
      <c r="BF177" s="343"/>
      <c r="BG177" s="343"/>
      <c r="BH177" s="343"/>
      <c r="BI177" s="343"/>
      <c r="BJ177" s="343"/>
      <c r="BL177" s="342"/>
      <c r="BM177" s="342"/>
      <c r="BN177" s="342"/>
      <c r="BO177" s="342"/>
      <c r="BP177" s="342"/>
      <c r="BQ177" s="342"/>
      <c r="BR177" s="342"/>
      <c r="BS177" s="342"/>
      <c r="BT177" s="342"/>
      <c r="BU177" s="342"/>
      <c r="BV177" s="342"/>
      <c r="BW177" s="342"/>
      <c r="BX177" s="342"/>
      <c r="BY177" s="342"/>
      <c r="BZ177" s="342"/>
      <c r="CA177" s="342"/>
      <c r="CB177" s="342"/>
      <c r="CC177" s="342"/>
      <c r="CD177" s="342"/>
      <c r="CE177" s="342"/>
      <c r="CF177" s="342"/>
      <c r="CG177" s="342"/>
      <c r="CH177" s="342"/>
      <c r="CI177" s="342"/>
      <c r="CJ177" s="342"/>
      <c r="CK177" s="342"/>
      <c r="CL177" s="342"/>
      <c r="CM177" s="342"/>
      <c r="CN177" s="342"/>
      <c r="CO177" s="342"/>
      <c r="CP177" s="342"/>
      <c r="CQ177" s="342"/>
      <c r="CR177" s="342"/>
      <c r="CS177" s="342"/>
      <c r="CT177" s="342"/>
      <c r="CU177" s="342"/>
      <c r="CV177" s="342"/>
      <c r="CW177" s="342"/>
      <c r="CX177" s="342"/>
      <c r="CY177" s="342"/>
      <c r="CZ177" s="342"/>
      <c r="DA177" s="342"/>
      <c r="DB177" s="342"/>
      <c r="DC177" s="342"/>
      <c r="DD177" s="342"/>
      <c r="DE177" s="342"/>
      <c r="DF177" s="342"/>
      <c r="DG177" s="342"/>
      <c r="DH177" s="342"/>
      <c r="DI177" s="342"/>
      <c r="DJ177" s="342"/>
      <c r="DK177" s="342"/>
      <c r="DL177" s="342"/>
      <c r="DM177" s="245"/>
      <c r="DN177" s="245"/>
      <c r="DO177" s="344"/>
    </row>
    <row r="178" customFormat="false" ht="7.5" hidden="false" customHeight="true" outlineLevel="0" collapsed="false">
      <c r="D178" s="247" t="s">
        <v>71</v>
      </c>
      <c r="E178" s="247"/>
      <c r="F178" s="247"/>
      <c r="G178" s="247"/>
      <c r="H178" s="247"/>
      <c r="I178" s="247"/>
      <c r="J178" s="247"/>
      <c r="K178" s="247"/>
      <c r="L178" s="345" t="n">
        <f aca="false">L87</f>
        <v>0</v>
      </c>
      <c r="M178" s="345"/>
      <c r="N178" s="345"/>
      <c r="O178" s="345"/>
      <c r="P178" s="345"/>
      <c r="Q178" s="345"/>
      <c r="R178" s="345"/>
      <c r="S178" s="345"/>
      <c r="T178" s="345"/>
      <c r="U178" s="345"/>
      <c r="V178" s="345"/>
      <c r="W178" s="345"/>
      <c r="X178" s="345"/>
      <c r="Y178" s="345"/>
      <c r="Z178" s="345"/>
      <c r="AA178" s="345"/>
      <c r="AB178" s="345"/>
      <c r="AC178" s="345"/>
      <c r="AD178" s="345"/>
      <c r="AE178" s="345"/>
      <c r="AF178" s="345"/>
      <c r="AG178" s="345"/>
      <c r="AH178" s="345"/>
      <c r="AI178" s="345"/>
      <c r="AJ178" s="345"/>
      <c r="AK178" s="345"/>
      <c r="AL178" s="345"/>
      <c r="AM178" s="345"/>
      <c r="AN178" s="345"/>
      <c r="AO178" s="345"/>
      <c r="AP178" s="345"/>
      <c r="AQ178" s="345"/>
      <c r="AR178" s="345"/>
      <c r="AS178" s="345"/>
      <c r="AT178" s="345"/>
      <c r="AU178" s="345"/>
      <c r="AV178" s="345"/>
      <c r="AW178" s="345"/>
      <c r="AX178" s="345"/>
      <c r="AY178" s="345"/>
      <c r="AZ178" s="345"/>
      <c r="BA178" s="345"/>
      <c r="BB178" s="345"/>
      <c r="BC178" s="345"/>
      <c r="BD178" s="345"/>
      <c r="BE178" s="345"/>
      <c r="BF178" s="345"/>
      <c r="BG178" s="346"/>
      <c r="BH178" s="346"/>
      <c r="BI178" s="346"/>
      <c r="BJ178" s="346"/>
      <c r="BL178" s="342"/>
      <c r="BM178" s="342"/>
      <c r="BN178" s="342"/>
      <c r="BO178" s="342"/>
      <c r="BP178" s="342"/>
      <c r="BQ178" s="342"/>
      <c r="BR178" s="342"/>
      <c r="BS178" s="342"/>
      <c r="BT178" s="342"/>
      <c r="BU178" s="342"/>
      <c r="BV178" s="342"/>
      <c r="BW178" s="342"/>
      <c r="BX178" s="342"/>
      <c r="BY178" s="342"/>
      <c r="BZ178" s="342"/>
      <c r="CA178" s="342"/>
      <c r="CB178" s="342"/>
      <c r="CC178" s="342"/>
      <c r="CD178" s="342"/>
      <c r="CE178" s="342"/>
      <c r="CF178" s="342"/>
      <c r="CG178" s="342"/>
      <c r="CH178" s="342"/>
      <c r="CI178" s="342"/>
      <c r="CJ178" s="342"/>
      <c r="CK178" s="342"/>
      <c r="CL178" s="342"/>
      <c r="CM178" s="342"/>
      <c r="CN178" s="342"/>
      <c r="CO178" s="342"/>
      <c r="CP178" s="342"/>
      <c r="CQ178" s="342"/>
      <c r="CR178" s="342"/>
      <c r="CS178" s="342"/>
      <c r="CT178" s="342"/>
      <c r="CU178" s="342"/>
      <c r="CV178" s="342"/>
      <c r="CW178" s="342"/>
      <c r="CX178" s="342"/>
      <c r="CY178" s="342"/>
      <c r="CZ178" s="342"/>
      <c r="DA178" s="342"/>
      <c r="DB178" s="342"/>
      <c r="DC178" s="342"/>
      <c r="DD178" s="342"/>
      <c r="DE178" s="342"/>
      <c r="DF178" s="342"/>
      <c r="DG178" s="342"/>
      <c r="DH178" s="342"/>
      <c r="DI178" s="342"/>
      <c r="DJ178" s="342"/>
      <c r="DK178" s="342"/>
      <c r="DL178" s="342"/>
      <c r="DM178" s="245"/>
      <c r="DN178" s="245"/>
      <c r="DO178" s="344"/>
    </row>
    <row r="179" customFormat="false" ht="7.5" hidden="false" customHeight="true" outlineLevel="0" collapsed="false">
      <c r="D179" s="247"/>
      <c r="E179" s="247"/>
      <c r="F179" s="247"/>
      <c r="G179" s="247"/>
      <c r="H179" s="247"/>
      <c r="I179" s="247"/>
      <c r="J179" s="247"/>
      <c r="K179" s="247"/>
      <c r="L179" s="345"/>
      <c r="M179" s="345"/>
      <c r="N179" s="345"/>
      <c r="O179" s="345"/>
      <c r="P179" s="345"/>
      <c r="Q179" s="345"/>
      <c r="R179" s="345"/>
      <c r="S179" s="345"/>
      <c r="T179" s="345"/>
      <c r="U179" s="345"/>
      <c r="V179" s="345"/>
      <c r="W179" s="345"/>
      <c r="X179" s="345"/>
      <c r="Y179" s="345"/>
      <c r="Z179" s="345"/>
      <c r="AA179" s="345"/>
      <c r="AB179" s="345"/>
      <c r="AC179" s="345"/>
      <c r="AD179" s="345"/>
      <c r="AE179" s="345"/>
      <c r="AF179" s="345"/>
      <c r="AG179" s="345"/>
      <c r="AH179" s="345"/>
      <c r="AI179" s="345"/>
      <c r="AJ179" s="345"/>
      <c r="AK179" s="345"/>
      <c r="AL179" s="345"/>
      <c r="AM179" s="345"/>
      <c r="AN179" s="345"/>
      <c r="AO179" s="345"/>
      <c r="AP179" s="345"/>
      <c r="AQ179" s="345"/>
      <c r="AR179" s="345"/>
      <c r="AS179" s="345"/>
      <c r="AT179" s="345"/>
      <c r="AU179" s="345"/>
      <c r="AV179" s="345"/>
      <c r="AW179" s="345"/>
      <c r="AX179" s="345"/>
      <c r="AY179" s="345"/>
      <c r="AZ179" s="345"/>
      <c r="BA179" s="345"/>
      <c r="BB179" s="345"/>
      <c r="BC179" s="345"/>
      <c r="BD179" s="345"/>
      <c r="BE179" s="345"/>
      <c r="BF179" s="345"/>
      <c r="BG179" s="346"/>
      <c r="BH179" s="346"/>
      <c r="BI179" s="346"/>
      <c r="BJ179" s="346"/>
      <c r="BL179" s="342"/>
      <c r="BM179" s="342"/>
      <c r="BN179" s="342"/>
      <c r="BO179" s="342"/>
      <c r="BP179" s="342"/>
      <c r="BQ179" s="342"/>
      <c r="BR179" s="342"/>
      <c r="BS179" s="342"/>
      <c r="BT179" s="342"/>
      <c r="BU179" s="342"/>
      <c r="BV179" s="342"/>
      <c r="BW179" s="342"/>
      <c r="BX179" s="342"/>
      <c r="BY179" s="342"/>
      <c r="BZ179" s="342"/>
      <c r="CA179" s="342"/>
      <c r="CB179" s="342"/>
      <c r="CC179" s="342"/>
      <c r="CD179" s="342"/>
      <c r="CE179" s="342"/>
      <c r="CF179" s="342"/>
      <c r="CG179" s="342"/>
      <c r="CH179" s="342"/>
      <c r="CI179" s="342"/>
      <c r="CJ179" s="342"/>
      <c r="CK179" s="342"/>
      <c r="CL179" s="342"/>
      <c r="CM179" s="342"/>
      <c r="CN179" s="342"/>
      <c r="CO179" s="342"/>
      <c r="CP179" s="342"/>
      <c r="CQ179" s="342"/>
      <c r="CR179" s="342"/>
      <c r="CS179" s="342"/>
      <c r="CT179" s="342"/>
      <c r="CU179" s="342"/>
      <c r="CV179" s="342"/>
      <c r="CW179" s="342"/>
      <c r="CX179" s="342"/>
      <c r="CY179" s="342"/>
      <c r="CZ179" s="342"/>
      <c r="DA179" s="342"/>
      <c r="DB179" s="342"/>
      <c r="DC179" s="342"/>
      <c r="DD179" s="342"/>
      <c r="DE179" s="342"/>
      <c r="DF179" s="342"/>
      <c r="DG179" s="342"/>
      <c r="DH179" s="342"/>
      <c r="DI179" s="342"/>
      <c r="DJ179" s="342"/>
      <c r="DK179" s="342"/>
      <c r="DL179" s="342"/>
      <c r="DM179" s="245"/>
      <c r="DN179" s="245"/>
      <c r="DO179" s="344"/>
    </row>
    <row r="180" customFormat="false" ht="7.5" hidden="false" customHeight="true" outlineLevel="0" collapsed="false">
      <c r="D180" s="247"/>
      <c r="E180" s="247"/>
      <c r="F180" s="247"/>
      <c r="G180" s="247"/>
      <c r="H180" s="247"/>
      <c r="I180" s="247"/>
      <c r="J180" s="247"/>
      <c r="K180" s="247"/>
      <c r="L180" s="345"/>
      <c r="M180" s="345"/>
      <c r="N180" s="345"/>
      <c r="O180" s="345"/>
      <c r="P180" s="345"/>
      <c r="Q180" s="345"/>
      <c r="R180" s="345"/>
      <c r="S180" s="345"/>
      <c r="T180" s="345"/>
      <c r="U180" s="345"/>
      <c r="V180" s="345"/>
      <c r="W180" s="345"/>
      <c r="X180" s="345"/>
      <c r="Y180" s="345"/>
      <c r="Z180" s="345"/>
      <c r="AA180" s="345"/>
      <c r="AB180" s="345"/>
      <c r="AC180" s="345"/>
      <c r="AD180" s="345"/>
      <c r="AE180" s="345"/>
      <c r="AF180" s="345"/>
      <c r="AG180" s="345"/>
      <c r="AH180" s="345"/>
      <c r="AI180" s="345"/>
      <c r="AJ180" s="345"/>
      <c r="AK180" s="345"/>
      <c r="AL180" s="345"/>
      <c r="AM180" s="345"/>
      <c r="AN180" s="345"/>
      <c r="AO180" s="345"/>
      <c r="AP180" s="345"/>
      <c r="AQ180" s="345"/>
      <c r="AR180" s="345"/>
      <c r="AS180" s="345"/>
      <c r="AT180" s="345"/>
      <c r="AU180" s="345"/>
      <c r="AV180" s="345"/>
      <c r="AW180" s="345"/>
      <c r="AX180" s="345"/>
      <c r="AY180" s="345"/>
      <c r="AZ180" s="345"/>
      <c r="BA180" s="345"/>
      <c r="BB180" s="345"/>
      <c r="BC180" s="345"/>
      <c r="BD180" s="345"/>
      <c r="BE180" s="345"/>
      <c r="BF180" s="345"/>
      <c r="BG180" s="346"/>
      <c r="BH180" s="346"/>
      <c r="BI180" s="346"/>
      <c r="BJ180" s="346"/>
      <c r="BL180" s="342"/>
      <c r="BM180" s="342"/>
      <c r="BN180" s="342"/>
      <c r="BO180" s="342"/>
      <c r="BP180" s="342"/>
      <c r="BQ180" s="342"/>
      <c r="BR180" s="342"/>
      <c r="BS180" s="342"/>
      <c r="BT180" s="342"/>
      <c r="BU180" s="342"/>
      <c r="BV180" s="342"/>
      <c r="BW180" s="342"/>
      <c r="BX180" s="342"/>
      <c r="BY180" s="342"/>
      <c r="BZ180" s="342"/>
      <c r="CA180" s="342"/>
      <c r="CB180" s="342"/>
      <c r="CC180" s="342"/>
      <c r="CD180" s="342"/>
      <c r="CE180" s="342"/>
      <c r="CF180" s="342"/>
      <c r="CG180" s="342"/>
      <c r="CH180" s="342"/>
      <c r="CI180" s="342"/>
      <c r="CJ180" s="342"/>
      <c r="CK180" s="342"/>
      <c r="CL180" s="342"/>
      <c r="CM180" s="342"/>
      <c r="CN180" s="342"/>
      <c r="CO180" s="342"/>
      <c r="CP180" s="342"/>
      <c r="CQ180" s="342"/>
      <c r="CR180" s="342"/>
      <c r="CS180" s="342"/>
      <c r="CT180" s="342"/>
      <c r="CU180" s="342"/>
      <c r="CV180" s="342"/>
      <c r="CW180" s="342"/>
      <c r="CX180" s="342"/>
      <c r="CY180" s="342"/>
      <c r="CZ180" s="342"/>
      <c r="DA180" s="342"/>
      <c r="DB180" s="342"/>
      <c r="DC180" s="342"/>
      <c r="DD180" s="342"/>
      <c r="DE180" s="342"/>
      <c r="DF180" s="342"/>
      <c r="DG180" s="342"/>
      <c r="DH180" s="342"/>
      <c r="DI180" s="342"/>
      <c r="DJ180" s="342"/>
      <c r="DK180" s="342"/>
      <c r="DL180" s="342"/>
      <c r="DM180" s="245"/>
      <c r="DN180" s="245"/>
      <c r="DO180" s="344"/>
    </row>
    <row r="181" customFormat="false" ht="7.5" hidden="false" customHeight="true" outlineLevel="0" collapsed="false">
      <c r="D181" s="247"/>
      <c r="E181" s="247"/>
      <c r="F181" s="247"/>
      <c r="G181" s="247"/>
      <c r="H181" s="247"/>
      <c r="I181" s="247"/>
      <c r="J181" s="247"/>
      <c r="K181" s="247"/>
      <c r="L181" s="345"/>
      <c r="M181" s="345"/>
      <c r="N181" s="345"/>
      <c r="O181" s="345"/>
      <c r="P181" s="345"/>
      <c r="Q181" s="345"/>
      <c r="R181" s="345"/>
      <c r="S181" s="345"/>
      <c r="T181" s="345"/>
      <c r="U181" s="345"/>
      <c r="V181" s="345"/>
      <c r="W181" s="345"/>
      <c r="X181" s="345"/>
      <c r="Y181" s="345"/>
      <c r="Z181" s="345"/>
      <c r="AA181" s="345"/>
      <c r="AB181" s="345"/>
      <c r="AC181" s="345"/>
      <c r="AD181" s="345"/>
      <c r="AE181" s="345"/>
      <c r="AF181" s="345"/>
      <c r="AG181" s="345"/>
      <c r="AH181" s="345"/>
      <c r="AI181" s="345"/>
      <c r="AJ181" s="345"/>
      <c r="AK181" s="345"/>
      <c r="AL181" s="345"/>
      <c r="AM181" s="345"/>
      <c r="AN181" s="345"/>
      <c r="AO181" s="345"/>
      <c r="AP181" s="345"/>
      <c r="AQ181" s="345"/>
      <c r="AR181" s="345"/>
      <c r="AS181" s="345"/>
      <c r="AT181" s="345"/>
      <c r="AU181" s="345"/>
      <c r="AV181" s="345"/>
      <c r="AW181" s="345"/>
      <c r="AX181" s="345"/>
      <c r="AY181" s="345"/>
      <c r="AZ181" s="345"/>
      <c r="BA181" s="345"/>
      <c r="BB181" s="345"/>
      <c r="BC181" s="345"/>
      <c r="BD181" s="345"/>
      <c r="BE181" s="345"/>
      <c r="BF181" s="345"/>
      <c r="BG181" s="346"/>
      <c r="BH181" s="346"/>
      <c r="BI181" s="346"/>
      <c r="BJ181" s="346"/>
      <c r="BL181" s="342"/>
      <c r="BM181" s="342"/>
      <c r="BN181" s="342"/>
      <c r="BO181" s="342"/>
      <c r="BP181" s="342"/>
      <c r="BQ181" s="342"/>
      <c r="BR181" s="342"/>
      <c r="BS181" s="342"/>
      <c r="BT181" s="342"/>
      <c r="BU181" s="342"/>
      <c r="BV181" s="342"/>
      <c r="BW181" s="342"/>
      <c r="BX181" s="342"/>
      <c r="BY181" s="342"/>
      <c r="BZ181" s="342"/>
      <c r="CA181" s="342"/>
      <c r="CB181" s="342"/>
      <c r="CC181" s="342"/>
      <c r="CD181" s="342"/>
      <c r="CE181" s="342"/>
      <c r="CF181" s="342"/>
      <c r="CG181" s="342"/>
      <c r="CH181" s="342"/>
      <c r="CI181" s="342"/>
      <c r="CJ181" s="342"/>
      <c r="CK181" s="342"/>
      <c r="CL181" s="342"/>
      <c r="CM181" s="342"/>
      <c r="CN181" s="342"/>
      <c r="CO181" s="342"/>
      <c r="CP181" s="342"/>
      <c r="CQ181" s="342"/>
      <c r="CR181" s="342"/>
      <c r="CS181" s="342"/>
      <c r="CT181" s="342"/>
      <c r="CU181" s="342"/>
      <c r="CV181" s="342"/>
      <c r="CW181" s="342"/>
      <c r="CX181" s="342"/>
      <c r="CY181" s="342"/>
      <c r="CZ181" s="342"/>
      <c r="DA181" s="342"/>
      <c r="DB181" s="342"/>
      <c r="DC181" s="342"/>
      <c r="DD181" s="342"/>
      <c r="DE181" s="342"/>
      <c r="DF181" s="342"/>
      <c r="DG181" s="342"/>
      <c r="DH181" s="342"/>
      <c r="DI181" s="342"/>
      <c r="DJ181" s="342"/>
      <c r="DK181" s="342"/>
      <c r="DL181" s="342"/>
      <c r="DM181" s="245"/>
      <c r="DN181" s="245"/>
      <c r="DO181" s="344"/>
    </row>
    <row r="182" customFormat="false" ht="7.5" hidden="false" customHeight="true" outlineLevel="0" collapsed="false">
      <c r="D182" s="247"/>
      <c r="E182" s="247"/>
      <c r="F182" s="247"/>
      <c r="G182" s="247"/>
      <c r="H182" s="247"/>
      <c r="I182" s="247"/>
      <c r="J182" s="247"/>
      <c r="K182" s="247"/>
      <c r="L182" s="345"/>
      <c r="M182" s="345"/>
      <c r="N182" s="345"/>
      <c r="O182" s="345"/>
      <c r="P182" s="345"/>
      <c r="Q182" s="345"/>
      <c r="R182" s="345"/>
      <c r="S182" s="345"/>
      <c r="T182" s="345"/>
      <c r="U182" s="345"/>
      <c r="V182" s="345"/>
      <c r="W182" s="345"/>
      <c r="X182" s="345"/>
      <c r="Y182" s="345"/>
      <c r="Z182" s="345"/>
      <c r="AA182" s="345"/>
      <c r="AB182" s="345"/>
      <c r="AC182" s="345"/>
      <c r="AD182" s="345"/>
      <c r="AE182" s="345"/>
      <c r="AF182" s="345"/>
      <c r="AG182" s="345"/>
      <c r="AH182" s="345"/>
      <c r="AI182" s="345"/>
      <c r="AJ182" s="345"/>
      <c r="AK182" s="345"/>
      <c r="AL182" s="345"/>
      <c r="AM182" s="345"/>
      <c r="AN182" s="345"/>
      <c r="AO182" s="345"/>
      <c r="AP182" s="345"/>
      <c r="AQ182" s="345"/>
      <c r="AR182" s="345"/>
      <c r="AS182" s="345"/>
      <c r="AT182" s="345"/>
      <c r="AU182" s="345"/>
      <c r="AV182" s="345"/>
      <c r="AW182" s="345"/>
      <c r="AX182" s="345"/>
      <c r="AY182" s="345"/>
      <c r="AZ182" s="345"/>
      <c r="BA182" s="345"/>
      <c r="BB182" s="345"/>
      <c r="BC182" s="345"/>
      <c r="BD182" s="345"/>
      <c r="BE182" s="345"/>
      <c r="BF182" s="345"/>
      <c r="BG182" s="346"/>
      <c r="BH182" s="346"/>
      <c r="BI182" s="346"/>
      <c r="BJ182" s="346"/>
      <c r="BL182" s="342"/>
      <c r="BM182" s="342"/>
      <c r="BN182" s="342"/>
      <c r="BO182" s="342"/>
      <c r="BP182" s="342"/>
      <c r="BQ182" s="342"/>
      <c r="BR182" s="342"/>
      <c r="BS182" s="342"/>
      <c r="BT182" s="342"/>
      <c r="BU182" s="342"/>
      <c r="BV182" s="342"/>
      <c r="BW182" s="342"/>
      <c r="BX182" s="342"/>
      <c r="BY182" s="342"/>
      <c r="BZ182" s="342"/>
      <c r="CA182" s="342"/>
      <c r="CB182" s="342"/>
      <c r="CC182" s="342"/>
      <c r="CD182" s="342"/>
      <c r="CE182" s="342"/>
      <c r="CF182" s="342"/>
      <c r="CG182" s="342"/>
      <c r="CH182" s="342"/>
      <c r="CI182" s="342"/>
      <c r="CJ182" s="342"/>
      <c r="CK182" s="342"/>
      <c r="CL182" s="342"/>
      <c r="CM182" s="342"/>
      <c r="CN182" s="342"/>
      <c r="CO182" s="342"/>
      <c r="CP182" s="342"/>
      <c r="CQ182" s="342"/>
      <c r="CR182" s="342"/>
      <c r="CS182" s="342"/>
      <c r="CT182" s="342"/>
      <c r="CU182" s="342"/>
      <c r="CV182" s="342"/>
      <c r="CW182" s="342"/>
      <c r="CX182" s="342"/>
      <c r="CY182" s="342"/>
      <c r="CZ182" s="342"/>
      <c r="DA182" s="342"/>
      <c r="DB182" s="342"/>
      <c r="DC182" s="342"/>
      <c r="DD182" s="342"/>
      <c r="DE182" s="342"/>
      <c r="DF182" s="342"/>
      <c r="DG182" s="342"/>
      <c r="DH182" s="342"/>
      <c r="DI182" s="342"/>
      <c r="DJ182" s="342"/>
      <c r="DK182" s="342"/>
      <c r="DL182" s="342"/>
      <c r="DM182" s="245"/>
      <c r="DN182" s="245"/>
      <c r="DO182" s="344"/>
    </row>
    <row r="183" customFormat="false" ht="7.5" hidden="false" customHeight="true" outlineLevel="0" collapsed="false">
      <c r="BL183" s="342"/>
      <c r="BM183" s="342"/>
      <c r="BN183" s="342"/>
      <c r="BO183" s="342"/>
      <c r="BP183" s="342"/>
      <c r="BQ183" s="342"/>
      <c r="BR183" s="342"/>
      <c r="BS183" s="342"/>
      <c r="BT183" s="342"/>
      <c r="BU183" s="342"/>
      <c r="BV183" s="342"/>
      <c r="BW183" s="342"/>
      <c r="BX183" s="342"/>
      <c r="BY183" s="342"/>
      <c r="BZ183" s="342"/>
      <c r="CA183" s="342"/>
      <c r="CB183" s="342"/>
      <c r="CC183" s="342"/>
      <c r="CD183" s="342"/>
      <c r="CE183" s="342"/>
      <c r="CF183" s="342"/>
      <c r="CG183" s="342"/>
      <c r="CH183" s="342"/>
      <c r="CI183" s="342"/>
      <c r="CJ183" s="342"/>
      <c r="CK183" s="342"/>
      <c r="CL183" s="342"/>
      <c r="CM183" s="342"/>
      <c r="CN183" s="342"/>
      <c r="CO183" s="342"/>
      <c r="CP183" s="342"/>
      <c r="CQ183" s="342"/>
      <c r="CR183" s="342"/>
      <c r="CS183" s="342"/>
      <c r="CT183" s="342"/>
      <c r="CU183" s="342"/>
      <c r="CV183" s="342"/>
      <c r="CW183" s="342"/>
      <c r="CX183" s="342"/>
      <c r="CY183" s="342"/>
      <c r="CZ183" s="342"/>
      <c r="DA183" s="342"/>
      <c r="DB183" s="342"/>
      <c r="DC183" s="342"/>
      <c r="DD183" s="342"/>
      <c r="DE183" s="342"/>
      <c r="DF183" s="342"/>
      <c r="DG183" s="342"/>
      <c r="DH183" s="342"/>
      <c r="DI183" s="342"/>
      <c r="DJ183" s="342"/>
      <c r="DK183" s="342"/>
      <c r="DL183" s="342"/>
      <c r="DM183" s="245"/>
      <c r="DN183" s="245"/>
      <c r="DO183" s="344"/>
    </row>
    <row r="187" customFormat="false" ht="7.5" hidden="false" customHeight="true" outlineLevel="0" collapsed="false">
      <c r="D187" s="16" t="str">
        <f aca="false">D95</f>
        <v>（２部複写） </v>
      </c>
      <c r="E187" s="16"/>
      <c r="F187" s="16"/>
      <c r="G187" s="16"/>
      <c r="H187" s="16"/>
      <c r="I187" s="16"/>
      <c r="J187" s="16"/>
      <c r="K187" s="16"/>
      <c r="L187" s="16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CL187" s="32"/>
      <c r="CM187" s="32"/>
      <c r="CN187" s="32"/>
      <c r="CO187" s="32"/>
      <c r="CP187" s="32"/>
      <c r="CQ187" s="32"/>
      <c r="CR187" s="32"/>
      <c r="CT187" s="32"/>
      <c r="CU187" s="32"/>
      <c r="CV187" s="32"/>
      <c r="CW187" s="32"/>
      <c r="CX187" s="32"/>
      <c r="CY187" s="32"/>
      <c r="CZ187" s="32"/>
      <c r="DA187" s="32"/>
    </row>
    <row r="188" customFormat="false" ht="7.5" hidden="false" customHeight="true" outlineLevel="0" collapsed="false">
      <c r="D188" s="16"/>
      <c r="E188" s="16"/>
      <c r="F188" s="16"/>
      <c r="G188" s="16"/>
      <c r="H188" s="16"/>
      <c r="I188" s="16"/>
      <c r="J188" s="16"/>
      <c r="K188" s="16"/>
      <c r="L188" s="16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</row>
    <row r="189" customFormat="false" ht="7.5" hidden="false" customHeight="true" outlineLevel="0" collapsed="false">
      <c r="D189" s="28" t="str">
        <f aca="false">D97</f>
        <v>事業所
記　 号</v>
      </c>
      <c r="E189" s="28"/>
      <c r="F189" s="28"/>
      <c r="G189" s="28"/>
      <c r="H189" s="28"/>
      <c r="I189" s="28"/>
      <c r="J189" s="256" t="str">
        <f aca="false">J97</f>
        <v/>
      </c>
      <c r="K189" s="256"/>
      <c r="L189" s="257" t="str">
        <f aca="false">L97</f>
        <v/>
      </c>
      <c r="M189" s="257"/>
      <c r="N189" s="257" t="str">
        <f aca="false">N97</f>
        <v/>
      </c>
      <c r="O189" s="257"/>
      <c r="P189" s="258" t="str">
        <f aca="false">P97</f>
        <v/>
      </c>
      <c r="Q189" s="258"/>
      <c r="R189" s="28" t="str">
        <f aca="false">R97</f>
        <v>組合員
番　 号</v>
      </c>
      <c r="S189" s="28"/>
      <c r="T189" s="28"/>
      <c r="U189" s="28"/>
      <c r="V189" s="28"/>
      <c r="W189" s="28"/>
      <c r="X189" s="256" t="str">
        <f aca="false">X97</f>
        <v/>
      </c>
      <c r="Y189" s="256"/>
      <c r="Z189" s="257" t="str">
        <f aca="false">Z97</f>
        <v/>
      </c>
      <c r="AA189" s="257"/>
      <c r="AB189" s="257" t="str">
        <f aca="false">AB97</f>
        <v/>
      </c>
      <c r="AC189" s="257"/>
      <c r="AD189" s="257" t="str">
        <f aca="false">AD97</f>
        <v/>
      </c>
      <c r="AE189" s="257"/>
      <c r="AF189" s="257" t="str">
        <f aca="false">AF97</f>
        <v/>
      </c>
      <c r="AG189" s="257"/>
      <c r="AH189" s="258" t="str">
        <f aca="false">AH97</f>
        <v/>
      </c>
      <c r="AI189" s="258"/>
      <c r="AJ189" s="32"/>
      <c r="AK189" s="32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6" t="str">
        <f aca="false">BZ97</f>
        <v>（</v>
      </c>
      <c r="CA189" s="35" t="str">
        <f aca="false">CA97</f>
        <v>　家族のある組合員が加入する
　場合に使用してください。</v>
      </c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6" t="str">
        <f aca="false">CS97</f>
        <v>)</v>
      </c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</row>
    <row r="190" customFormat="false" ht="7.5" hidden="false" customHeight="true" outlineLevel="0" collapsed="false">
      <c r="D190" s="28"/>
      <c r="E190" s="28"/>
      <c r="F190" s="28"/>
      <c r="G190" s="28"/>
      <c r="H190" s="28"/>
      <c r="I190" s="28"/>
      <c r="J190" s="256"/>
      <c r="K190" s="256"/>
      <c r="L190" s="257"/>
      <c r="M190" s="257"/>
      <c r="N190" s="257"/>
      <c r="O190" s="257"/>
      <c r="P190" s="258"/>
      <c r="Q190" s="258"/>
      <c r="R190" s="28"/>
      <c r="S190" s="28"/>
      <c r="T190" s="28"/>
      <c r="U190" s="28"/>
      <c r="V190" s="28"/>
      <c r="W190" s="28"/>
      <c r="X190" s="256"/>
      <c r="Y190" s="256"/>
      <c r="Z190" s="257"/>
      <c r="AA190" s="257"/>
      <c r="AB190" s="257"/>
      <c r="AC190" s="257"/>
      <c r="AD190" s="257"/>
      <c r="AE190" s="257"/>
      <c r="AF190" s="257"/>
      <c r="AG190" s="257"/>
      <c r="AH190" s="258"/>
      <c r="AI190" s="258"/>
      <c r="AJ190" s="32"/>
      <c r="AK190" s="32"/>
      <c r="AL190" s="34" t="str">
        <f aca="false">$AL$98</f>
        <v>第　一　種　 組　合　員　加　入　届</v>
      </c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3"/>
      <c r="BZ190" s="36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6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</row>
    <row r="191" customFormat="false" ht="7.5" hidden="false" customHeight="true" outlineLevel="0" collapsed="false">
      <c r="D191" s="28"/>
      <c r="E191" s="28"/>
      <c r="F191" s="28"/>
      <c r="G191" s="28"/>
      <c r="H191" s="28"/>
      <c r="I191" s="28"/>
      <c r="J191" s="256"/>
      <c r="K191" s="256"/>
      <c r="L191" s="257"/>
      <c r="M191" s="257"/>
      <c r="N191" s="257"/>
      <c r="O191" s="257"/>
      <c r="P191" s="258"/>
      <c r="Q191" s="258"/>
      <c r="R191" s="28"/>
      <c r="S191" s="28"/>
      <c r="T191" s="28"/>
      <c r="U191" s="28"/>
      <c r="V191" s="28"/>
      <c r="W191" s="28"/>
      <c r="X191" s="256"/>
      <c r="Y191" s="256"/>
      <c r="Z191" s="257"/>
      <c r="AA191" s="257"/>
      <c r="AB191" s="257"/>
      <c r="AC191" s="257"/>
      <c r="AD191" s="257"/>
      <c r="AE191" s="257"/>
      <c r="AF191" s="257"/>
      <c r="AG191" s="257"/>
      <c r="AH191" s="258"/>
      <c r="AI191" s="258"/>
      <c r="AJ191" s="32"/>
      <c r="AK191" s="32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3"/>
      <c r="BZ191" s="36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6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</row>
    <row r="192" customFormat="false" ht="7.5" hidden="false" customHeight="true" outlineLevel="0" collapsed="false">
      <c r="D192" s="28"/>
      <c r="E192" s="28"/>
      <c r="F192" s="28"/>
      <c r="G192" s="28"/>
      <c r="H192" s="28"/>
      <c r="I192" s="28"/>
      <c r="J192" s="256"/>
      <c r="K192" s="256"/>
      <c r="L192" s="257"/>
      <c r="M192" s="257"/>
      <c r="N192" s="257"/>
      <c r="O192" s="257"/>
      <c r="P192" s="258"/>
      <c r="Q192" s="258"/>
      <c r="R192" s="28"/>
      <c r="S192" s="28"/>
      <c r="T192" s="28"/>
      <c r="U192" s="28"/>
      <c r="V192" s="28"/>
      <c r="W192" s="28"/>
      <c r="X192" s="256"/>
      <c r="Y192" s="256"/>
      <c r="Z192" s="257"/>
      <c r="AA192" s="257"/>
      <c r="AB192" s="257"/>
      <c r="AC192" s="257"/>
      <c r="AD192" s="257"/>
      <c r="AE192" s="257"/>
      <c r="AF192" s="257"/>
      <c r="AG192" s="257"/>
      <c r="AH192" s="258"/>
      <c r="AI192" s="258"/>
      <c r="AJ192" s="32"/>
      <c r="AK192" s="32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7"/>
      <c r="BZ192" s="36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6"/>
      <c r="CT192" s="32"/>
      <c r="CU192" s="32"/>
      <c r="CV192" s="32"/>
      <c r="CW192" s="32"/>
      <c r="CX192" s="32"/>
      <c r="CY192" s="32"/>
      <c r="CZ192" s="32"/>
    </row>
    <row r="193" customFormat="false" ht="7.5" hidden="false" customHeight="true" outlineLevel="0" collapsed="false">
      <c r="D193" s="28"/>
      <c r="E193" s="28"/>
      <c r="F193" s="28"/>
      <c r="G193" s="28"/>
      <c r="H193" s="28"/>
      <c r="I193" s="28"/>
      <c r="J193" s="256"/>
      <c r="K193" s="256"/>
      <c r="L193" s="257"/>
      <c r="M193" s="257"/>
      <c r="N193" s="257"/>
      <c r="O193" s="257"/>
      <c r="P193" s="258"/>
      <c r="Q193" s="258"/>
      <c r="R193" s="28"/>
      <c r="S193" s="28"/>
      <c r="T193" s="28"/>
      <c r="U193" s="28"/>
      <c r="V193" s="28"/>
      <c r="W193" s="28"/>
      <c r="X193" s="256"/>
      <c r="Y193" s="256"/>
      <c r="Z193" s="257"/>
      <c r="AA193" s="257"/>
      <c r="AB193" s="257"/>
      <c r="AC193" s="257"/>
      <c r="AD193" s="257"/>
      <c r="AE193" s="257"/>
      <c r="AF193" s="257"/>
      <c r="AG193" s="257"/>
      <c r="AH193" s="258"/>
      <c r="AI193" s="258"/>
      <c r="AJ193" s="19"/>
      <c r="AK193" s="19"/>
      <c r="AL193" s="19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2"/>
      <c r="CT193" s="32"/>
      <c r="CU193" s="32"/>
      <c r="CV193" s="32"/>
      <c r="CW193" s="32"/>
      <c r="CX193" s="32"/>
      <c r="CY193" s="32"/>
      <c r="CZ193" s="32"/>
    </row>
    <row r="194" customFormat="false" ht="5.25" hidden="false" customHeight="true" outlineLevel="0" collapsed="false">
      <c r="C194" s="259"/>
      <c r="D194" s="42" t="str">
        <f aca="false">D102</f>
        <v>フリガナ</v>
      </c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3" t="str">
        <f aca="false">AA102</f>
        <v>職種</v>
      </c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4" t="str">
        <f aca="false">AM102</f>
        <v>性別</v>
      </c>
      <c r="AN194" s="44"/>
      <c r="AO194" s="44"/>
      <c r="AP194" s="44"/>
      <c r="AQ194" s="43" t="str">
        <f aca="false">AQ102</f>
        <v>生年月日</v>
      </c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4" t="str">
        <f aca="false">BG102</f>
        <v>加入年月日</v>
      </c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5" t="str">
        <f aca="false">BS102</f>
        <v>報酬月額</v>
      </c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347" t="str">
        <f aca="false">CM102</f>
        <v>基 準 報 酬</v>
      </c>
      <c r="CN194" s="347"/>
      <c r="CO194" s="347"/>
      <c r="CP194" s="347"/>
      <c r="CQ194" s="347"/>
      <c r="CR194" s="347"/>
      <c r="CS194" s="347"/>
      <c r="CT194" s="347"/>
      <c r="CU194" s="347"/>
      <c r="CV194" s="347"/>
      <c r="CW194" s="47" t="str">
        <f aca="false">CW102</f>
        <v>資格取得
の 理 由</v>
      </c>
      <c r="CX194" s="47"/>
      <c r="CY194" s="47"/>
      <c r="CZ194" s="47"/>
      <c r="DA194" s="47"/>
      <c r="DB194" s="47"/>
      <c r="DC194" s="47"/>
      <c r="DD194" s="48" t="str">
        <f aca="false">DD102</f>
        <v>世　帯　主</v>
      </c>
      <c r="DE194" s="48"/>
      <c r="DF194" s="48"/>
      <c r="DG194" s="49" t="str">
        <f aca="false">DG102</f>
        <v>備考</v>
      </c>
      <c r="DH194" s="49"/>
      <c r="DI194" s="49"/>
      <c r="DJ194" s="49"/>
      <c r="DK194" s="49"/>
      <c r="DL194" s="49"/>
      <c r="DM194" s="23"/>
      <c r="DN194" s="24"/>
      <c r="DO194" s="17"/>
      <c r="DP194" s="14"/>
      <c r="DQ194" s="14"/>
    </row>
    <row r="195" customFormat="false" ht="5.25" hidden="false" customHeight="true" outlineLevel="0" collapsed="false">
      <c r="C195" s="259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4"/>
      <c r="AN195" s="44"/>
      <c r="AO195" s="44"/>
      <c r="AP195" s="44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347"/>
      <c r="CN195" s="347"/>
      <c r="CO195" s="347"/>
      <c r="CP195" s="347"/>
      <c r="CQ195" s="347"/>
      <c r="CR195" s="347"/>
      <c r="CS195" s="347"/>
      <c r="CT195" s="347"/>
      <c r="CU195" s="347"/>
      <c r="CV195" s="347"/>
      <c r="CW195" s="47"/>
      <c r="CX195" s="47"/>
      <c r="CY195" s="47"/>
      <c r="CZ195" s="47"/>
      <c r="DA195" s="47"/>
      <c r="DB195" s="47"/>
      <c r="DC195" s="47"/>
      <c r="DD195" s="48"/>
      <c r="DE195" s="48"/>
      <c r="DF195" s="48"/>
      <c r="DG195" s="49"/>
      <c r="DH195" s="49"/>
      <c r="DI195" s="49"/>
      <c r="DJ195" s="49"/>
      <c r="DK195" s="49"/>
      <c r="DL195" s="49"/>
      <c r="DM195" s="23"/>
      <c r="DN195" s="24"/>
      <c r="DO195" s="17"/>
      <c r="DP195" s="14"/>
      <c r="DQ195" s="14"/>
    </row>
    <row r="196" customFormat="false" ht="6" hidden="false" customHeight="true" outlineLevel="0" collapsed="false">
      <c r="C196" s="259"/>
      <c r="D196" s="50" t="str">
        <f aca="false">D104</f>
        <v>組合員氏名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4"/>
      <c r="AN196" s="44"/>
      <c r="AO196" s="44"/>
      <c r="AP196" s="44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260" t="str">
        <f aca="false">CM104</f>
        <v>等級</v>
      </c>
      <c r="CN196" s="260"/>
      <c r="CO196" s="260"/>
      <c r="CP196" s="260"/>
      <c r="CQ196" s="348" t="s">
        <v>11</v>
      </c>
      <c r="CR196" s="348"/>
      <c r="CS196" s="348"/>
      <c r="CT196" s="348"/>
      <c r="CU196" s="348"/>
      <c r="CV196" s="348"/>
      <c r="CW196" s="47"/>
      <c r="CX196" s="47"/>
      <c r="CY196" s="47"/>
      <c r="CZ196" s="47"/>
      <c r="DA196" s="47"/>
      <c r="DB196" s="47"/>
      <c r="DC196" s="47"/>
      <c r="DD196" s="48"/>
      <c r="DE196" s="48"/>
      <c r="DF196" s="48"/>
      <c r="DG196" s="49"/>
      <c r="DH196" s="49"/>
      <c r="DI196" s="49"/>
      <c r="DJ196" s="49"/>
      <c r="DK196" s="49"/>
      <c r="DL196" s="49"/>
      <c r="DM196" s="53"/>
      <c r="DN196" s="54"/>
      <c r="DO196" s="19"/>
      <c r="DP196" s="56"/>
      <c r="DQ196" s="14"/>
      <c r="DS196" s="192"/>
      <c r="DT196" s="192"/>
      <c r="DU196" s="192"/>
      <c r="DV196" s="192"/>
      <c r="DW196" s="17"/>
      <c r="DX196" s="17"/>
      <c r="DY196" s="17"/>
    </row>
    <row r="197" customFormat="false" ht="6" hidden="false" customHeight="true" outlineLevel="0" collapsed="false">
      <c r="C197" s="259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4"/>
      <c r="AN197" s="44"/>
      <c r="AO197" s="44"/>
      <c r="AP197" s="44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260"/>
      <c r="CN197" s="260"/>
      <c r="CO197" s="260"/>
      <c r="CP197" s="260"/>
      <c r="CQ197" s="348"/>
      <c r="CR197" s="348"/>
      <c r="CS197" s="348"/>
      <c r="CT197" s="348"/>
      <c r="CU197" s="348"/>
      <c r="CV197" s="348"/>
      <c r="CW197" s="47"/>
      <c r="CX197" s="47"/>
      <c r="CY197" s="47"/>
      <c r="CZ197" s="47"/>
      <c r="DA197" s="47"/>
      <c r="DB197" s="47"/>
      <c r="DC197" s="47"/>
      <c r="DD197" s="48"/>
      <c r="DE197" s="48"/>
      <c r="DF197" s="48"/>
      <c r="DG197" s="49"/>
      <c r="DH197" s="49"/>
      <c r="DI197" s="49"/>
      <c r="DJ197" s="49"/>
      <c r="DK197" s="49"/>
      <c r="DL197" s="49"/>
      <c r="DM197" s="23"/>
      <c r="DN197" s="24"/>
      <c r="DO197" s="17"/>
      <c r="DP197" s="14"/>
      <c r="DQ197" s="14"/>
      <c r="DS197" s="192"/>
      <c r="DT197" s="192"/>
      <c r="DU197" s="192"/>
      <c r="DV197" s="192"/>
      <c r="DW197" s="17"/>
      <c r="DX197" s="17"/>
      <c r="DY197" s="17"/>
    </row>
    <row r="198" customFormat="false" ht="5.25" hidden="false" customHeight="true" outlineLevel="0" collapsed="false">
      <c r="C198" s="259"/>
      <c r="D198" s="261" t="str">
        <f aca="false">D106</f>
        <v/>
      </c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2" t="str">
        <f aca="false">P106</f>
        <v/>
      </c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3" t="str">
        <f aca="false">AA106</f>
        <v/>
      </c>
      <c r="AB198" s="263"/>
      <c r="AC198" s="263"/>
      <c r="AD198" s="263"/>
      <c r="AE198" s="263"/>
      <c r="AF198" s="263"/>
      <c r="AG198" s="263"/>
      <c r="AH198" s="263"/>
      <c r="AI198" s="263"/>
      <c r="AJ198" s="263"/>
      <c r="AK198" s="263"/>
      <c r="AL198" s="263"/>
      <c r="AM198" s="264" t="str">
        <f aca="false">AM106</f>
        <v>1</v>
      </c>
      <c r="AN198" s="264"/>
      <c r="AO198" s="61" t="str">
        <f aca="false">AO106</f>
        <v>男</v>
      </c>
      <c r="AP198" s="61"/>
      <c r="AQ198" s="264" t="str">
        <f aca="false">AQ106</f>
        <v>5</v>
      </c>
      <c r="AR198" s="264"/>
      <c r="AS198" s="62" t="str">
        <f aca="false">AS106</f>
        <v>昭</v>
      </c>
      <c r="AT198" s="62"/>
      <c r="AU198" s="265" t="str">
        <f aca="false">AU106</f>
        <v/>
      </c>
      <c r="AV198" s="265"/>
      <c r="AW198" s="266" t="str">
        <f aca="false">AW106</f>
        <v/>
      </c>
      <c r="AX198" s="266"/>
      <c r="AY198" s="267" t="str">
        <f aca="false">AY106</f>
        <v/>
      </c>
      <c r="AZ198" s="267"/>
      <c r="BA198" s="266" t="str">
        <f aca="false">BA106</f>
        <v/>
      </c>
      <c r="BB198" s="266"/>
      <c r="BC198" s="265" t="str">
        <f aca="false">BC106</f>
        <v/>
      </c>
      <c r="BD198" s="265"/>
      <c r="BE198" s="268" t="str">
        <f aca="false">BE106</f>
        <v/>
      </c>
      <c r="BF198" s="268"/>
      <c r="BG198" s="269" t="str">
        <f aca="false">BG106</f>
        <v/>
      </c>
      <c r="BH198" s="269"/>
      <c r="BI198" s="266" t="str">
        <f aca="false">BI106</f>
        <v/>
      </c>
      <c r="BJ198" s="266"/>
      <c r="BK198" s="267" t="str">
        <f aca="false">BK106</f>
        <v/>
      </c>
      <c r="BL198" s="267"/>
      <c r="BM198" s="266" t="str">
        <f aca="false">BM106</f>
        <v/>
      </c>
      <c r="BN198" s="266"/>
      <c r="BO198" s="265" t="str">
        <f aca="false">BO106</f>
        <v/>
      </c>
      <c r="BP198" s="265"/>
      <c r="BQ198" s="267" t="str">
        <f aca="false">BQ106</f>
        <v/>
      </c>
      <c r="BR198" s="267"/>
      <c r="BS198" s="68" t="str">
        <f aca="false">BS106</f>
        <v> 金銭によるもの</v>
      </c>
      <c r="BT198" s="68"/>
      <c r="BU198" s="68"/>
      <c r="BV198" s="68"/>
      <c r="BW198" s="68"/>
      <c r="BX198" s="68"/>
      <c r="BY198" s="68"/>
      <c r="BZ198" s="68"/>
      <c r="CA198" s="68"/>
      <c r="CB198" s="68"/>
      <c r="CC198" s="270" t="str">
        <f aca="false">CC106</f>
        <v/>
      </c>
      <c r="CD198" s="270"/>
      <c r="CE198" s="270"/>
      <c r="CF198" s="270"/>
      <c r="CG198" s="270"/>
      <c r="CH198" s="270"/>
      <c r="CI198" s="270"/>
      <c r="CJ198" s="270"/>
      <c r="CK198" s="70" t="str">
        <f aca="false">CK106</f>
        <v>円</v>
      </c>
      <c r="CL198" s="70"/>
      <c r="CM198" s="71"/>
      <c r="CN198" s="72"/>
      <c r="CO198" s="73" t="str">
        <f aca="false">CO106</f>
        <v>級</v>
      </c>
      <c r="CP198" s="73"/>
      <c r="CQ198" s="72"/>
      <c r="CR198" s="72"/>
      <c r="CS198" s="72"/>
      <c r="CT198" s="74" t="str">
        <f aca="false">CT106</f>
        <v>千円</v>
      </c>
      <c r="CU198" s="74"/>
      <c r="CV198" s="74"/>
      <c r="CW198" s="271"/>
      <c r="CX198" s="272"/>
      <c r="CY198" s="273"/>
      <c r="CZ198" s="273"/>
      <c r="DA198" s="273"/>
      <c r="DB198" s="273"/>
      <c r="DC198" s="274"/>
      <c r="DD198" s="48"/>
      <c r="DE198" s="48"/>
      <c r="DF198" s="48"/>
      <c r="DG198" s="275" t="str">
        <f aca="false">DG106</f>
        <v>□短時間労働者</v>
      </c>
      <c r="DH198" s="275"/>
      <c r="DI198" s="275"/>
      <c r="DJ198" s="275"/>
      <c r="DK198" s="275"/>
      <c r="DL198" s="275"/>
      <c r="DM198" s="276"/>
      <c r="DN198" s="276"/>
      <c r="DO198" s="85"/>
      <c r="DP198" s="85"/>
      <c r="DQ198" s="85"/>
      <c r="DS198" s="277"/>
      <c r="DT198" s="277"/>
      <c r="DU198" s="277"/>
      <c r="DV198" s="277"/>
      <c r="DW198" s="77"/>
      <c r="DX198" s="77"/>
      <c r="DY198" s="77"/>
    </row>
    <row r="199" customFormat="false" ht="5.25" hidden="false" customHeight="true" outlineLevel="0" collapsed="false">
      <c r="C199" s="259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2"/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3"/>
      <c r="AB199" s="263"/>
      <c r="AC199" s="263"/>
      <c r="AD199" s="263"/>
      <c r="AE199" s="263"/>
      <c r="AF199" s="263"/>
      <c r="AG199" s="263"/>
      <c r="AH199" s="263"/>
      <c r="AI199" s="263"/>
      <c r="AJ199" s="263"/>
      <c r="AK199" s="263"/>
      <c r="AL199" s="263"/>
      <c r="AM199" s="264"/>
      <c r="AN199" s="264"/>
      <c r="AO199" s="61"/>
      <c r="AP199" s="61"/>
      <c r="AQ199" s="264"/>
      <c r="AR199" s="264"/>
      <c r="AS199" s="62"/>
      <c r="AT199" s="62"/>
      <c r="AU199" s="265"/>
      <c r="AV199" s="265"/>
      <c r="AW199" s="266"/>
      <c r="AX199" s="266"/>
      <c r="AY199" s="267"/>
      <c r="AZ199" s="267"/>
      <c r="BA199" s="266"/>
      <c r="BB199" s="266"/>
      <c r="BC199" s="265"/>
      <c r="BD199" s="265"/>
      <c r="BE199" s="268"/>
      <c r="BF199" s="268"/>
      <c r="BG199" s="269"/>
      <c r="BH199" s="269"/>
      <c r="BI199" s="266"/>
      <c r="BJ199" s="266"/>
      <c r="BK199" s="267"/>
      <c r="BL199" s="267"/>
      <c r="BM199" s="266"/>
      <c r="BN199" s="266"/>
      <c r="BO199" s="265"/>
      <c r="BP199" s="265"/>
      <c r="BQ199" s="267"/>
      <c r="BR199" s="267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270"/>
      <c r="CD199" s="270"/>
      <c r="CE199" s="270"/>
      <c r="CF199" s="270"/>
      <c r="CG199" s="270"/>
      <c r="CH199" s="270"/>
      <c r="CI199" s="270"/>
      <c r="CJ199" s="270"/>
      <c r="CK199" s="70"/>
      <c r="CL199" s="70"/>
      <c r="CM199" s="86"/>
      <c r="CN199" s="87"/>
      <c r="CO199" s="73"/>
      <c r="CP199" s="73"/>
      <c r="CQ199" s="87"/>
      <c r="CR199" s="87"/>
      <c r="CS199" s="87"/>
      <c r="CT199" s="74"/>
      <c r="CU199" s="74"/>
      <c r="CV199" s="74"/>
      <c r="CW199" s="278" t="n">
        <f aca="false">CW107</f>
        <v>1</v>
      </c>
      <c r="CX199" s="278"/>
      <c r="CY199" s="279" t="str">
        <f aca="false">CY107</f>
        <v>後期離脱</v>
      </c>
      <c r="CZ199" s="279"/>
      <c r="DA199" s="279"/>
      <c r="DB199" s="279"/>
      <c r="DC199" s="279"/>
      <c r="DD199" s="48"/>
      <c r="DE199" s="48"/>
      <c r="DF199" s="48"/>
      <c r="DG199" s="275"/>
      <c r="DH199" s="275"/>
      <c r="DI199" s="275"/>
      <c r="DJ199" s="275"/>
      <c r="DK199" s="275"/>
      <c r="DL199" s="275"/>
      <c r="DM199" s="276"/>
      <c r="DN199" s="276"/>
      <c r="DO199" s="85"/>
      <c r="DP199" s="85"/>
      <c r="DQ199" s="85"/>
      <c r="DS199" s="277"/>
      <c r="DT199" s="277"/>
      <c r="DU199" s="277"/>
      <c r="DV199" s="277"/>
      <c r="DW199" s="77"/>
      <c r="DX199" s="77"/>
      <c r="DY199" s="77"/>
    </row>
    <row r="200" customFormat="false" ht="5.25" hidden="false" customHeight="true" outlineLevel="0" collapsed="false">
      <c r="C200" s="259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2"/>
      <c r="Q200" s="262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3"/>
      <c r="AB200" s="263"/>
      <c r="AC200" s="263"/>
      <c r="AD200" s="263"/>
      <c r="AE200" s="263"/>
      <c r="AF200" s="263"/>
      <c r="AG200" s="263"/>
      <c r="AH200" s="263"/>
      <c r="AI200" s="263"/>
      <c r="AJ200" s="263"/>
      <c r="AK200" s="263"/>
      <c r="AL200" s="263"/>
      <c r="AM200" s="264"/>
      <c r="AN200" s="264"/>
      <c r="AO200" s="61"/>
      <c r="AP200" s="61"/>
      <c r="AQ200" s="264"/>
      <c r="AR200" s="264"/>
      <c r="AS200" s="62"/>
      <c r="AT200" s="62"/>
      <c r="AU200" s="265"/>
      <c r="AV200" s="265"/>
      <c r="AW200" s="266"/>
      <c r="AX200" s="266"/>
      <c r="AY200" s="267"/>
      <c r="AZ200" s="267"/>
      <c r="BA200" s="266"/>
      <c r="BB200" s="266"/>
      <c r="BC200" s="265"/>
      <c r="BD200" s="265"/>
      <c r="BE200" s="268"/>
      <c r="BF200" s="268"/>
      <c r="BG200" s="269"/>
      <c r="BH200" s="269"/>
      <c r="BI200" s="266"/>
      <c r="BJ200" s="266"/>
      <c r="BK200" s="267"/>
      <c r="BL200" s="267"/>
      <c r="BM200" s="266"/>
      <c r="BN200" s="266"/>
      <c r="BO200" s="265"/>
      <c r="BP200" s="265"/>
      <c r="BQ200" s="267"/>
      <c r="BR200" s="267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270"/>
      <c r="CD200" s="270"/>
      <c r="CE200" s="270"/>
      <c r="CF200" s="270"/>
      <c r="CG200" s="270"/>
      <c r="CH200" s="270"/>
      <c r="CI200" s="270"/>
      <c r="CJ200" s="270"/>
      <c r="CK200" s="70"/>
      <c r="CL200" s="70"/>
      <c r="CM200" s="86"/>
      <c r="CN200" s="87"/>
      <c r="CO200" s="73"/>
      <c r="CP200" s="73"/>
      <c r="CQ200" s="87"/>
      <c r="CR200" s="87"/>
      <c r="CS200" s="87"/>
      <c r="CT200" s="74"/>
      <c r="CU200" s="74"/>
      <c r="CV200" s="74"/>
      <c r="CW200" s="278"/>
      <c r="CX200" s="278"/>
      <c r="CY200" s="279"/>
      <c r="CZ200" s="279"/>
      <c r="DA200" s="279"/>
      <c r="DB200" s="279"/>
      <c r="DC200" s="279"/>
      <c r="DD200" s="48"/>
      <c r="DE200" s="48"/>
      <c r="DF200" s="48"/>
      <c r="DG200" s="275"/>
      <c r="DH200" s="275"/>
      <c r="DI200" s="275"/>
      <c r="DJ200" s="275"/>
      <c r="DK200" s="275"/>
      <c r="DL200" s="275"/>
      <c r="DM200" s="276"/>
      <c r="DN200" s="276"/>
      <c r="DO200" s="85"/>
      <c r="DP200" s="85"/>
      <c r="DQ200" s="85"/>
      <c r="DS200" s="277"/>
      <c r="DT200" s="277"/>
      <c r="DU200" s="277"/>
      <c r="DV200" s="277"/>
      <c r="DW200" s="77"/>
      <c r="DX200" s="77"/>
      <c r="DY200" s="77"/>
    </row>
    <row r="201" customFormat="false" ht="5.25" hidden="false" customHeight="true" outlineLevel="0" collapsed="false">
      <c r="C201" s="259"/>
      <c r="D201" s="280" t="str">
        <f aca="false">D109</f>
        <v/>
      </c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1" t="str">
        <f aca="false">P109</f>
        <v/>
      </c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63"/>
      <c r="AB201" s="263"/>
      <c r="AC201" s="263"/>
      <c r="AD201" s="263"/>
      <c r="AE201" s="263"/>
      <c r="AF201" s="263"/>
      <c r="AG201" s="263"/>
      <c r="AH201" s="263"/>
      <c r="AI201" s="263"/>
      <c r="AJ201" s="263"/>
      <c r="AK201" s="263"/>
      <c r="AL201" s="263"/>
      <c r="AM201" s="282" t="str">
        <f aca="false">AM109</f>
        <v>2</v>
      </c>
      <c r="AN201" s="282"/>
      <c r="AO201" s="98" t="str">
        <f aca="false">AO109</f>
        <v>女</v>
      </c>
      <c r="AP201" s="98"/>
      <c r="AQ201" s="282" t="str">
        <f aca="false">AQ109</f>
        <v>7</v>
      </c>
      <c r="AR201" s="282"/>
      <c r="AS201" s="99" t="str">
        <f aca="false">AS109</f>
        <v>平</v>
      </c>
      <c r="AT201" s="99"/>
      <c r="AU201" s="265"/>
      <c r="AV201" s="265"/>
      <c r="AW201" s="266"/>
      <c r="AX201" s="266"/>
      <c r="AY201" s="267"/>
      <c r="AZ201" s="267"/>
      <c r="BA201" s="266"/>
      <c r="BB201" s="266"/>
      <c r="BC201" s="265"/>
      <c r="BD201" s="265"/>
      <c r="BE201" s="268"/>
      <c r="BF201" s="268"/>
      <c r="BG201" s="269"/>
      <c r="BH201" s="269"/>
      <c r="BI201" s="266"/>
      <c r="BJ201" s="266"/>
      <c r="BK201" s="267"/>
      <c r="BL201" s="267"/>
      <c r="BM201" s="266"/>
      <c r="BN201" s="266"/>
      <c r="BO201" s="265"/>
      <c r="BP201" s="265"/>
      <c r="BQ201" s="267"/>
      <c r="BR201" s="267"/>
      <c r="BS201" s="100" t="str">
        <f aca="false">BS109</f>
        <v> 現物によるもの</v>
      </c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283" t="str">
        <f aca="false">CC109</f>
        <v/>
      </c>
      <c r="CD201" s="283"/>
      <c r="CE201" s="283"/>
      <c r="CF201" s="283"/>
      <c r="CG201" s="283"/>
      <c r="CH201" s="283"/>
      <c r="CI201" s="283"/>
      <c r="CJ201" s="283"/>
      <c r="CK201" s="102" t="str">
        <f aca="false">CK109</f>
        <v>円</v>
      </c>
      <c r="CL201" s="102"/>
      <c r="CM201" s="103" t="str">
        <f aca="false">CM109</f>
        <v/>
      </c>
      <c r="CN201" s="103"/>
      <c r="CO201" s="103"/>
      <c r="CP201" s="103"/>
      <c r="CQ201" s="104" t="str">
        <f aca="false">CQ109</f>
        <v/>
      </c>
      <c r="CR201" s="104"/>
      <c r="CS201" s="104"/>
      <c r="CT201" s="104"/>
      <c r="CU201" s="104"/>
      <c r="CV201" s="104"/>
      <c r="CW201" s="278" t="n">
        <f aca="false">CW109</f>
        <v>2</v>
      </c>
      <c r="CX201" s="278"/>
      <c r="CY201" s="349" t="str">
        <f aca="false">CY109</f>
        <v>社保離脱</v>
      </c>
      <c r="CZ201" s="349"/>
      <c r="DA201" s="349"/>
      <c r="DB201" s="349"/>
      <c r="DC201" s="349"/>
      <c r="DD201" s="48"/>
      <c r="DE201" s="48"/>
      <c r="DF201" s="48"/>
      <c r="DG201" s="275"/>
      <c r="DH201" s="275"/>
      <c r="DI201" s="275"/>
      <c r="DJ201" s="275"/>
      <c r="DK201" s="275"/>
      <c r="DL201" s="275"/>
      <c r="DM201" s="276"/>
      <c r="DN201" s="276"/>
      <c r="DO201" s="85"/>
      <c r="DP201" s="85"/>
      <c r="DQ201" s="85"/>
      <c r="DS201" s="277"/>
      <c r="DT201" s="277"/>
      <c r="DU201" s="277"/>
      <c r="DV201" s="277"/>
      <c r="DW201" s="77"/>
      <c r="DX201" s="77"/>
      <c r="DY201" s="77"/>
    </row>
    <row r="202" customFormat="false" ht="5.25" hidden="false" customHeight="true" outlineLevel="0" collapsed="false">
      <c r="C202" s="259"/>
      <c r="D202" s="280"/>
      <c r="E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63"/>
      <c r="AB202" s="263"/>
      <c r="AC202" s="263"/>
      <c r="AD202" s="263"/>
      <c r="AE202" s="263"/>
      <c r="AF202" s="263"/>
      <c r="AG202" s="263"/>
      <c r="AH202" s="263"/>
      <c r="AI202" s="263"/>
      <c r="AJ202" s="263"/>
      <c r="AK202" s="263"/>
      <c r="AL202" s="263"/>
      <c r="AM202" s="282"/>
      <c r="AN202" s="282"/>
      <c r="AO202" s="98"/>
      <c r="AP202" s="98"/>
      <c r="AQ202" s="282"/>
      <c r="AR202" s="282"/>
      <c r="AS202" s="99"/>
      <c r="AT202" s="99"/>
      <c r="AU202" s="265"/>
      <c r="AV202" s="265"/>
      <c r="AW202" s="266"/>
      <c r="AX202" s="266"/>
      <c r="AY202" s="267"/>
      <c r="AZ202" s="267"/>
      <c r="BA202" s="266"/>
      <c r="BB202" s="266"/>
      <c r="BC202" s="265"/>
      <c r="BD202" s="265"/>
      <c r="BE202" s="268"/>
      <c r="BF202" s="268"/>
      <c r="BG202" s="269"/>
      <c r="BH202" s="269"/>
      <c r="BI202" s="266"/>
      <c r="BJ202" s="266"/>
      <c r="BK202" s="267"/>
      <c r="BL202" s="267"/>
      <c r="BM202" s="266"/>
      <c r="BN202" s="266"/>
      <c r="BO202" s="265"/>
      <c r="BP202" s="265"/>
      <c r="BQ202" s="267"/>
      <c r="BR202" s="267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283"/>
      <c r="CD202" s="283"/>
      <c r="CE202" s="283"/>
      <c r="CF202" s="283"/>
      <c r="CG202" s="283"/>
      <c r="CH202" s="283"/>
      <c r="CI202" s="283"/>
      <c r="CJ202" s="283"/>
      <c r="CK202" s="102"/>
      <c r="CL202" s="102"/>
      <c r="CM202" s="103"/>
      <c r="CN202" s="103"/>
      <c r="CO202" s="103"/>
      <c r="CP202" s="103"/>
      <c r="CQ202" s="104"/>
      <c r="CR202" s="104"/>
      <c r="CS202" s="104"/>
      <c r="CT202" s="104"/>
      <c r="CU202" s="104"/>
      <c r="CV202" s="104"/>
      <c r="CW202" s="278"/>
      <c r="CX202" s="278"/>
      <c r="CY202" s="349"/>
      <c r="CZ202" s="349"/>
      <c r="DA202" s="349"/>
      <c r="DB202" s="349"/>
      <c r="DC202" s="349"/>
      <c r="DD202" s="48"/>
      <c r="DE202" s="48"/>
      <c r="DF202" s="48"/>
      <c r="DG202" s="275"/>
      <c r="DH202" s="275"/>
      <c r="DI202" s="275"/>
      <c r="DJ202" s="275"/>
      <c r="DK202" s="275"/>
      <c r="DL202" s="275"/>
      <c r="DM202" s="276"/>
      <c r="DN202" s="276"/>
      <c r="DO202" s="85"/>
      <c r="DP202" s="85"/>
      <c r="DQ202" s="85"/>
      <c r="DS202" s="277"/>
      <c r="DT202" s="277"/>
      <c r="DU202" s="277"/>
      <c r="DV202" s="277"/>
      <c r="DW202" s="77"/>
      <c r="DX202" s="77"/>
      <c r="DY202" s="77"/>
    </row>
    <row r="203" customFormat="false" ht="5.25" hidden="false" customHeight="true" outlineLevel="0" collapsed="false">
      <c r="C203" s="259"/>
      <c r="D203" s="280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63"/>
      <c r="AB203" s="263"/>
      <c r="AC203" s="263"/>
      <c r="AD203" s="263"/>
      <c r="AE203" s="263"/>
      <c r="AF203" s="263"/>
      <c r="AG203" s="263"/>
      <c r="AH203" s="263"/>
      <c r="AI203" s="263"/>
      <c r="AJ203" s="263"/>
      <c r="AK203" s="263"/>
      <c r="AL203" s="263"/>
      <c r="AM203" s="282"/>
      <c r="AN203" s="282"/>
      <c r="AO203" s="98"/>
      <c r="AP203" s="98"/>
      <c r="AQ203" s="282"/>
      <c r="AR203" s="282"/>
      <c r="AS203" s="99"/>
      <c r="AT203" s="99"/>
      <c r="AU203" s="265"/>
      <c r="AV203" s="265"/>
      <c r="AW203" s="266"/>
      <c r="AX203" s="266"/>
      <c r="AY203" s="267"/>
      <c r="AZ203" s="267"/>
      <c r="BA203" s="266"/>
      <c r="BB203" s="266"/>
      <c r="BC203" s="265"/>
      <c r="BD203" s="265"/>
      <c r="BE203" s="268"/>
      <c r="BF203" s="268"/>
      <c r="BG203" s="269"/>
      <c r="BH203" s="269"/>
      <c r="BI203" s="266"/>
      <c r="BJ203" s="266"/>
      <c r="BK203" s="267"/>
      <c r="BL203" s="267"/>
      <c r="BM203" s="266"/>
      <c r="BN203" s="266"/>
      <c r="BO203" s="265"/>
      <c r="BP203" s="265"/>
      <c r="BQ203" s="267"/>
      <c r="BR203" s="267"/>
      <c r="BS203" s="100"/>
      <c r="BT203" s="100"/>
      <c r="BU203" s="100"/>
      <c r="BV203" s="100"/>
      <c r="BW203" s="100"/>
      <c r="BX203" s="100"/>
      <c r="BY203" s="100"/>
      <c r="BZ203" s="100"/>
      <c r="CA203" s="100"/>
      <c r="CB203" s="100"/>
      <c r="CC203" s="283"/>
      <c r="CD203" s="283"/>
      <c r="CE203" s="283"/>
      <c r="CF203" s="283"/>
      <c r="CG203" s="283"/>
      <c r="CH203" s="283"/>
      <c r="CI203" s="283"/>
      <c r="CJ203" s="283"/>
      <c r="CK203" s="102"/>
      <c r="CL203" s="102"/>
      <c r="CM203" s="103"/>
      <c r="CN203" s="103"/>
      <c r="CO203" s="103"/>
      <c r="CP203" s="103"/>
      <c r="CQ203" s="104"/>
      <c r="CR203" s="104"/>
      <c r="CS203" s="104"/>
      <c r="CT203" s="104"/>
      <c r="CU203" s="104"/>
      <c r="CV203" s="104"/>
      <c r="CW203" s="350" t="n">
        <f aca="false">CW111</f>
        <v>3</v>
      </c>
      <c r="CX203" s="350"/>
      <c r="CY203" s="349" t="str">
        <f aca="false">CY111</f>
        <v>生保廃止</v>
      </c>
      <c r="CZ203" s="349"/>
      <c r="DA203" s="349"/>
      <c r="DB203" s="349"/>
      <c r="DC203" s="349"/>
      <c r="DD203" s="48"/>
      <c r="DE203" s="48"/>
      <c r="DF203" s="48"/>
      <c r="DG203" s="275"/>
      <c r="DH203" s="275"/>
      <c r="DI203" s="275"/>
      <c r="DJ203" s="275"/>
      <c r="DK203" s="275"/>
      <c r="DL203" s="275"/>
      <c r="DM203" s="276"/>
      <c r="DN203" s="276"/>
      <c r="DO203" s="85"/>
      <c r="DP203" s="85"/>
      <c r="DQ203" s="85"/>
      <c r="DS203" s="277"/>
      <c r="DT203" s="277"/>
      <c r="DU203" s="277"/>
      <c r="DV203" s="277"/>
      <c r="DW203" s="77"/>
      <c r="DX203" s="77"/>
      <c r="DY203" s="77"/>
    </row>
    <row r="204" customFormat="false" ht="5.25" hidden="false" customHeight="true" outlineLevel="0" collapsed="false">
      <c r="C204" s="259"/>
      <c r="D204" s="280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63"/>
      <c r="AB204" s="263"/>
      <c r="AC204" s="263"/>
      <c r="AD204" s="263"/>
      <c r="AE204" s="263"/>
      <c r="AF204" s="263"/>
      <c r="AG204" s="263"/>
      <c r="AH204" s="263"/>
      <c r="AI204" s="263"/>
      <c r="AJ204" s="263"/>
      <c r="AK204" s="263"/>
      <c r="AL204" s="263"/>
      <c r="AM204" s="106" t="str">
        <f aca="false">AM112</f>
        <v>個 人 番 号</v>
      </c>
      <c r="AN204" s="106"/>
      <c r="AO204" s="106"/>
      <c r="AP204" s="106"/>
      <c r="AQ204" s="106"/>
      <c r="AR204" s="106"/>
      <c r="AS204" s="106"/>
      <c r="AT204" s="106"/>
      <c r="AU204" s="284" t="str">
        <f aca="false">AU112</f>
        <v/>
      </c>
      <c r="AV204" s="284"/>
      <c r="AW204" s="285" t="str">
        <f aca="false">AW112</f>
        <v/>
      </c>
      <c r="AX204" s="285"/>
      <c r="AY204" s="285" t="str">
        <f aca="false">AY112</f>
        <v/>
      </c>
      <c r="AZ204" s="285"/>
      <c r="BA204" s="286" t="str">
        <f aca="false">BA112</f>
        <v/>
      </c>
      <c r="BB204" s="286"/>
      <c r="BC204" s="284" t="str">
        <f aca="false">BC112</f>
        <v/>
      </c>
      <c r="BD204" s="284"/>
      <c r="BE204" s="285" t="str">
        <f aca="false">BE112</f>
        <v/>
      </c>
      <c r="BF204" s="285"/>
      <c r="BG204" s="285" t="str">
        <f aca="false">BG112</f>
        <v/>
      </c>
      <c r="BH204" s="285"/>
      <c r="BI204" s="287" t="str">
        <f aca="false">BI112</f>
        <v/>
      </c>
      <c r="BJ204" s="287"/>
      <c r="BK204" s="288" t="str">
        <f aca="false">BK112</f>
        <v/>
      </c>
      <c r="BL204" s="288"/>
      <c r="BM204" s="285" t="str">
        <f aca="false">BM112</f>
        <v/>
      </c>
      <c r="BN204" s="285"/>
      <c r="BO204" s="285" t="str">
        <f aca="false">BO112</f>
        <v/>
      </c>
      <c r="BP204" s="285"/>
      <c r="BQ204" s="287" t="str">
        <f aca="false">BQ112</f>
        <v/>
      </c>
      <c r="BR204" s="287"/>
      <c r="BS204" s="289" t="str">
        <f aca="false">BS112</f>
        <v> 合　　　　　　計</v>
      </c>
      <c r="BT204" s="289"/>
      <c r="BU204" s="289"/>
      <c r="BV204" s="289"/>
      <c r="BW204" s="289"/>
      <c r="BX204" s="289"/>
      <c r="BY204" s="289"/>
      <c r="BZ204" s="289"/>
      <c r="CA204" s="289"/>
      <c r="CB204" s="289"/>
      <c r="CC204" s="290" t="str">
        <f aca="false">CC112</f>
        <v/>
      </c>
      <c r="CD204" s="290"/>
      <c r="CE204" s="290"/>
      <c r="CF204" s="290"/>
      <c r="CG204" s="290"/>
      <c r="CH204" s="290"/>
      <c r="CI204" s="290"/>
      <c r="CJ204" s="290"/>
      <c r="CK204" s="291" t="str">
        <f aca="false">CK112</f>
        <v>円</v>
      </c>
      <c r="CL204" s="291"/>
      <c r="CM204" s="103"/>
      <c r="CN204" s="103"/>
      <c r="CO204" s="103"/>
      <c r="CP204" s="103"/>
      <c r="CQ204" s="104"/>
      <c r="CR204" s="104"/>
      <c r="CS204" s="104"/>
      <c r="CT204" s="104"/>
      <c r="CU204" s="104"/>
      <c r="CV204" s="104"/>
      <c r="CW204" s="350"/>
      <c r="CX204" s="350"/>
      <c r="CY204" s="349"/>
      <c r="CZ204" s="349"/>
      <c r="DA204" s="349"/>
      <c r="DB204" s="349"/>
      <c r="DC204" s="349"/>
      <c r="DD204" s="48"/>
      <c r="DE204" s="48"/>
      <c r="DF204" s="48"/>
      <c r="DG204" s="275"/>
      <c r="DH204" s="275"/>
      <c r="DI204" s="275"/>
      <c r="DJ204" s="275"/>
      <c r="DK204" s="275"/>
      <c r="DL204" s="275"/>
      <c r="DM204" s="276"/>
      <c r="DN204" s="276"/>
      <c r="DO204" s="85"/>
      <c r="DP204" s="85"/>
      <c r="DQ204" s="85"/>
      <c r="DS204" s="277"/>
      <c r="DT204" s="277"/>
      <c r="DU204" s="277"/>
      <c r="DV204" s="277"/>
      <c r="DW204" s="77"/>
      <c r="DX204" s="77"/>
      <c r="DY204" s="77"/>
    </row>
    <row r="205" customFormat="false" ht="5.25" hidden="false" customHeight="true" outlineLevel="0" collapsed="false">
      <c r="C205" s="259"/>
      <c r="D205" s="280"/>
      <c r="E205" s="280"/>
      <c r="F205" s="280"/>
      <c r="G205" s="280"/>
      <c r="H205" s="280"/>
      <c r="I205" s="280"/>
      <c r="J205" s="280"/>
      <c r="K205" s="280"/>
      <c r="L205" s="280"/>
      <c r="M205" s="280"/>
      <c r="N205" s="280"/>
      <c r="O205" s="280"/>
      <c r="P205" s="281"/>
      <c r="Q205" s="281"/>
      <c r="R205" s="281"/>
      <c r="S205" s="281"/>
      <c r="T205" s="281"/>
      <c r="U205" s="281"/>
      <c r="V205" s="281"/>
      <c r="W205" s="281"/>
      <c r="X205" s="281"/>
      <c r="Y205" s="281"/>
      <c r="Z205" s="281"/>
      <c r="AA205" s="263"/>
      <c r="AB205" s="263"/>
      <c r="AC205" s="263"/>
      <c r="AD205" s="263"/>
      <c r="AE205" s="263"/>
      <c r="AF205" s="263"/>
      <c r="AG205" s="263"/>
      <c r="AH205" s="263"/>
      <c r="AI205" s="263"/>
      <c r="AJ205" s="263"/>
      <c r="AK205" s="263"/>
      <c r="AL205" s="263"/>
      <c r="AM205" s="106"/>
      <c r="AN205" s="106"/>
      <c r="AO205" s="106"/>
      <c r="AP205" s="106"/>
      <c r="AQ205" s="106"/>
      <c r="AR205" s="106"/>
      <c r="AS205" s="106"/>
      <c r="AT205" s="106"/>
      <c r="AU205" s="284"/>
      <c r="AV205" s="284"/>
      <c r="AW205" s="285"/>
      <c r="AX205" s="285"/>
      <c r="AY205" s="285"/>
      <c r="AZ205" s="285"/>
      <c r="BA205" s="286"/>
      <c r="BB205" s="286"/>
      <c r="BC205" s="284"/>
      <c r="BD205" s="284"/>
      <c r="BE205" s="285"/>
      <c r="BF205" s="285"/>
      <c r="BG205" s="285"/>
      <c r="BH205" s="285"/>
      <c r="BI205" s="287"/>
      <c r="BJ205" s="287"/>
      <c r="BK205" s="288"/>
      <c r="BL205" s="288"/>
      <c r="BM205" s="285"/>
      <c r="BN205" s="285"/>
      <c r="BO205" s="285"/>
      <c r="BP205" s="285"/>
      <c r="BQ205" s="287"/>
      <c r="BR205" s="287"/>
      <c r="BS205" s="289"/>
      <c r="BT205" s="289"/>
      <c r="BU205" s="289"/>
      <c r="BV205" s="289"/>
      <c r="BW205" s="289"/>
      <c r="BX205" s="289"/>
      <c r="BY205" s="289"/>
      <c r="BZ205" s="289"/>
      <c r="CA205" s="289"/>
      <c r="CB205" s="289"/>
      <c r="CC205" s="290"/>
      <c r="CD205" s="290"/>
      <c r="CE205" s="290"/>
      <c r="CF205" s="290"/>
      <c r="CG205" s="290"/>
      <c r="CH205" s="290"/>
      <c r="CI205" s="290"/>
      <c r="CJ205" s="290"/>
      <c r="CK205" s="291"/>
      <c r="CL205" s="291"/>
      <c r="CM205" s="103"/>
      <c r="CN205" s="103"/>
      <c r="CO205" s="103"/>
      <c r="CP205" s="103"/>
      <c r="CQ205" s="104"/>
      <c r="CR205" s="104"/>
      <c r="CS205" s="104"/>
      <c r="CT205" s="104"/>
      <c r="CU205" s="104"/>
      <c r="CV205" s="104"/>
      <c r="CW205" s="350" t="str">
        <f aca="false">CW113</f>
        <v>4</v>
      </c>
      <c r="CX205" s="350"/>
      <c r="CY205" s="349" t="str">
        <f aca="false">CY113</f>
        <v>そ の 他</v>
      </c>
      <c r="CZ205" s="349"/>
      <c r="DA205" s="349"/>
      <c r="DB205" s="349"/>
      <c r="DC205" s="349"/>
      <c r="DD205" s="48"/>
      <c r="DE205" s="48"/>
      <c r="DF205" s="48"/>
      <c r="DG205" s="275"/>
      <c r="DH205" s="275"/>
      <c r="DI205" s="275"/>
      <c r="DJ205" s="275"/>
      <c r="DK205" s="275"/>
      <c r="DL205" s="275"/>
      <c r="DM205" s="276"/>
      <c r="DN205" s="276"/>
      <c r="DO205" s="85"/>
      <c r="DP205" s="85"/>
      <c r="DQ205" s="85"/>
      <c r="DS205" s="277"/>
      <c r="DT205" s="277"/>
      <c r="DU205" s="277"/>
      <c r="DV205" s="277"/>
      <c r="DW205" s="77"/>
      <c r="DX205" s="77"/>
      <c r="DY205" s="77"/>
    </row>
    <row r="206" customFormat="false" ht="7.5" hidden="false" customHeight="true" outlineLevel="0" collapsed="false">
      <c r="C206" s="17"/>
      <c r="D206" s="280"/>
      <c r="E206" s="280"/>
      <c r="F206" s="280"/>
      <c r="G206" s="280"/>
      <c r="H206" s="280"/>
      <c r="I206" s="280"/>
      <c r="J206" s="280"/>
      <c r="K206" s="280"/>
      <c r="L206" s="280"/>
      <c r="M206" s="280"/>
      <c r="N206" s="280"/>
      <c r="O206" s="280"/>
      <c r="P206" s="281"/>
      <c r="Q206" s="281"/>
      <c r="R206" s="281"/>
      <c r="S206" s="281"/>
      <c r="T206" s="281"/>
      <c r="U206" s="281"/>
      <c r="V206" s="281"/>
      <c r="W206" s="281"/>
      <c r="X206" s="281"/>
      <c r="Y206" s="281"/>
      <c r="Z206" s="281"/>
      <c r="AA206" s="263"/>
      <c r="AB206" s="263"/>
      <c r="AC206" s="263"/>
      <c r="AD206" s="263"/>
      <c r="AE206" s="263"/>
      <c r="AF206" s="263"/>
      <c r="AG206" s="263"/>
      <c r="AH206" s="263"/>
      <c r="AI206" s="263"/>
      <c r="AJ206" s="263"/>
      <c r="AK206" s="263"/>
      <c r="AL206" s="263"/>
      <c r="AM206" s="106"/>
      <c r="AN206" s="106"/>
      <c r="AO206" s="106"/>
      <c r="AP206" s="106"/>
      <c r="AQ206" s="106"/>
      <c r="AR206" s="106"/>
      <c r="AS206" s="106"/>
      <c r="AT206" s="106"/>
      <c r="AU206" s="284"/>
      <c r="AV206" s="284"/>
      <c r="AW206" s="285"/>
      <c r="AX206" s="285"/>
      <c r="AY206" s="285"/>
      <c r="AZ206" s="285"/>
      <c r="BA206" s="286"/>
      <c r="BB206" s="286"/>
      <c r="BC206" s="284"/>
      <c r="BD206" s="284"/>
      <c r="BE206" s="285"/>
      <c r="BF206" s="285"/>
      <c r="BG206" s="285"/>
      <c r="BH206" s="285"/>
      <c r="BI206" s="287"/>
      <c r="BJ206" s="287"/>
      <c r="BK206" s="288"/>
      <c r="BL206" s="288"/>
      <c r="BM206" s="285"/>
      <c r="BN206" s="285"/>
      <c r="BO206" s="285"/>
      <c r="BP206" s="285"/>
      <c r="BQ206" s="287"/>
      <c r="BR206" s="287"/>
      <c r="BS206" s="289"/>
      <c r="BT206" s="289"/>
      <c r="BU206" s="289"/>
      <c r="BV206" s="289"/>
      <c r="BW206" s="289"/>
      <c r="BX206" s="289"/>
      <c r="BY206" s="289"/>
      <c r="BZ206" s="289"/>
      <c r="CA206" s="289"/>
      <c r="CB206" s="289"/>
      <c r="CC206" s="290"/>
      <c r="CD206" s="290"/>
      <c r="CE206" s="290"/>
      <c r="CF206" s="290"/>
      <c r="CG206" s="290"/>
      <c r="CH206" s="290"/>
      <c r="CI206" s="290"/>
      <c r="CJ206" s="290"/>
      <c r="CK206" s="291"/>
      <c r="CL206" s="291"/>
      <c r="CM206" s="103"/>
      <c r="CN206" s="103"/>
      <c r="CO206" s="103"/>
      <c r="CP206" s="103"/>
      <c r="CQ206" s="104"/>
      <c r="CR206" s="104"/>
      <c r="CS206" s="104"/>
      <c r="CT206" s="104"/>
      <c r="CU206" s="104"/>
      <c r="CV206" s="104"/>
      <c r="CW206" s="350"/>
      <c r="CX206" s="350"/>
      <c r="CY206" s="349"/>
      <c r="CZ206" s="349"/>
      <c r="DA206" s="349"/>
      <c r="DB206" s="349"/>
      <c r="DC206" s="349"/>
      <c r="DD206" s="48"/>
      <c r="DE206" s="48"/>
      <c r="DF206" s="48"/>
      <c r="DG206" s="275"/>
      <c r="DH206" s="275"/>
      <c r="DI206" s="275"/>
      <c r="DJ206" s="275"/>
      <c r="DK206" s="275"/>
      <c r="DL206" s="275"/>
      <c r="DM206" s="276"/>
      <c r="DN206" s="276"/>
      <c r="DO206" s="85"/>
      <c r="DP206" s="85"/>
      <c r="DQ206" s="85"/>
      <c r="DS206" s="192"/>
      <c r="DT206" s="192"/>
      <c r="DU206" s="192"/>
      <c r="DV206" s="192"/>
      <c r="DW206" s="17"/>
      <c r="DX206" s="17"/>
      <c r="DY206" s="17"/>
    </row>
    <row r="207" customFormat="false" ht="7.5" hidden="false" customHeight="true" outlineLevel="0" collapsed="false">
      <c r="C207" s="17"/>
      <c r="D207" s="280"/>
      <c r="E207" s="280"/>
      <c r="F207" s="280"/>
      <c r="G207" s="280"/>
      <c r="H207" s="280"/>
      <c r="I207" s="280"/>
      <c r="J207" s="280"/>
      <c r="K207" s="280"/>
      <c r="L207" s="280"/>
      <c r="M207" s="280"/>
      <c r="N207" s="280"/>
      <c r="O207" s="280"/>
      <c r="P207" s="281"/>
      <c r="Q207" s="281"/>
      <c r="R207" s="281"/>
      <c r="S207" s="281"/>
      <c r="T207" s="281"/>
      <c r="U207" s="281"/>
      <c r="V207" s="281"/>
      <c r="W207" s="281"/>
      <c r="X207" s="281"/>
      <c r="Y207" s="281"/>
      <c r="Z207" s="281"/>
      <c r="AA207" s="263"/>
      <c r="AB207" s="263"/>
      <c r="AC207" s="263"/>
      <c r="AD207" s="263"/>
      <c r="AE207" s="263"/>
      <c r="AF207" s="263"/>
      <c r="AG207" s="263"/>
      <c r="AH207" s="263"/>
      <c r="AI207" s="263"/>
      <c r="AJ207" s="263"/>
      <c r="AK207" s="263"/>
      <c r="AL207" s="263"/>
      <c r="AM207" s="106"/>
      <c r="AN207" s="106"/>
      <c r="AO207" s="106"/>
      <c r="AP207" s="106"/>
      <c r="AQ207" s="106"/>
      <c r="AR207" s="106"/>
      <c r="AS207" s="106"/>
      <c r="AT207" s="106"/>
      <c r="AU207" s="284"/>
      <c r="AV207" s="284"/>
      <c r="AW207" s="285"/>
      <c r="AX207" s="285"/>
      <c r="AY207" s="285"/>
      <c r="AZ207" s="285"/>
      <c r="BA207" s="286"/>
      <c r="BB207" s="286"/>
      <c r="BC207" s="284"/>
      <c r="BD207" s="284"/>
      <c r="BE207" s="285"/>
      <c r="BF207" s="285"/>
      <c r="BG207" s="285"/>
      <c r="BH207" s="285"/>
      <c r="BI207" s="287"/>
      <c r="BJ207" s="287"/>
      <c r="BK207" s="288"/>
      <c r="BL207" s="288"/>
      <c r="BM207" s="285"/>
      <c r="BN207" s="285"/>
      <c r="BO207" s="285"/>
      <c r="BP207" s="285"/>
      <c r="BQ207" s="287"/>
      <c r="BR207" s="287"/>
      <c r="BS207" s="289"/>
      <c r="BT207" s="289"/>
      <c r="BU207" s="289"/>
      <c r="BV207" s="289"/>
      <c r="BW207" s="289"/>
      <c r="BX207" s="289"/>
      <c r="BY207" s="289"/>
      <c r="BZ207" s="289"/>
      <c r="CA207" s="289"/>
      <c r="CB207" s="289"/>
      <c r="CC207" s="290"/>
      <c r="CD207" s="290"/>
      <c r="CE207" s="290"/>
      <c r="CF207" s="290"/>
      <c r="CG207" s="290"/>
      <c r="CH207" s="290"/>
      <c r="CI207" s="290"/>
      <c r="CJ207" s="290"/>
      <c r="CK207" s="291"/>
      <c r="CL207" s="291"/>
      <c r="CM207" s="117"/>
      <c r="CN207" s="118"/>
      <c r="CO207" s="118"/>
      <c r="CP207" s="119"/>
      <c r="CQ207" s="118"/>
      <c r="CR207" s="118"/>
      <c r="CS207" s="118"/>
      <c r="CT207" s="118"/>
      <c r="CU207" s="118"/>
      <c r="CV207" s="120"/>
      <c r="CW207" s="292"/>
      <c r="CX207" s="293"/>
      <c r="CY207" s="294"/>
      <c r="CZ207" s="294"/>
      <c r="DA207" s="294"/>
      <c r="DB207" s="294"/>
      <c r="DC207" s="295"/>
      <c r="DD207" s="48"/>
      <c r="DE207" s="48"/>
      <c r="DF207" s="48"/>
      <c r="DG207" s="275"/>
      <c r="DH207" s="275"/>
      <c r="DI207" s="275"/>
      <c r="DJ207" s="275"/>
      <c r="DK207" s="275"/>
      <c r="DL207" s="275"/>
      <c r="DM207" s="276"/>
      <c r="DN207" s="276"/>
      <c r="DO207" s="85"/>
      <c r="DP207" s="85"/>
      <c r="DQ207" s="85"/>
    </row>
    <row r="208" customFormat="false" ht="7.5" hidden="false" customHeight="true" outlineLevel="0" collapsed="false">
      <c r="C208" s="17"/>
      <c r="D208" s="125" t="str">
        <f aca="false">D116</f>
        <v>住　所</v>
      </c>
      <c r="E208" s="125"/>
      <c r="F208" s="126" t="str">
        <f aca="false">F116</f>
        <v>〒</v>
      </c>
      <c r="G208" s="126"/>
      <c r="H208" s="126"/>
      <c r="I208" s="296" t="str">
        <f aca="false">I116</f>
        <v/>
      </c>
      <c r="J208" s="296"/>
      <c r="K208" s="296"/>
      <c r="L208" s="296"/>
      <c r="M208" s="296"/>
      <c r="N208" s="128" t="str">
        <f aca="false">N116</f>
        <v>－</v>
      </c>
      <c r="O208" s="128"/>
      <c r="P208" s="128"/>
      <c r="Q208" s="296" t="str">
        <f aca="false">Q116</f>
        <v/>
      </c>
      <c r="R208" s="296"/>
      <c r="S208" s="296"/>
      <c r="T208" s="296"/>
      <c r="U208" s="296"/>
      <c r="V208" s="296"/>
      <c r="W208" s="296"/>
      <c r="X208" s="297" t="str">
        <f aca="false">X116</f>
        <v/>
      </c>
      <c r="Y208" s="297"/>
      <c r="Z208" s="297"/>
      <c r="AA208" s="297"/>
      <c r="AB208" s="297"/>
      <c r="AC208" s="297"/>
      <c r="AD208" s="297"/>
      <c r="AE208" s="297"/>
      <c r="AF208" s="297"/>
      <c r="AG208" s="351" t="str">
        <f aca="false">AG116</f>
        <v>都</v>
      </c>
      <c r="AH208" s="351"/>
      <c r="AI208" s="352" t="str">
        <f aca="false">AI116</f>
        <v>道</v>
      </c>
      <c r="AJ208" s="352"/>
      <c r="AK208" s="353" t="str">
        <f aca="false">AK116</f>
        <v/>
      </c>
      <c r="AL208" s="353"/>
      <c r="AM208" s="353"/>
      <c r="AN208" s="353"/>
      <c r="AO208" s="353"/>
      <c r="AP208" s="353"/>
      <c r="AQ208" s="353"/>
      <c r="AR208" s="353"/>
      <c r="AS208" s="353"/>
      <c r="AT208" s="353"/>
      <c r="AU208" s="353"/>
      <c r="AV208" s="353"/>
      <c r="AW208" s="353"/>
      <c r="AX208" s="353"/>
      <c r="AY208" s="353"/>
      <c r="AZ208" s="353"/>
      <c r="BA208" s="353"/>
      <c r="BB208" s="353"/>
      <c r="BC208" s="353"/>
      <c r="BD208" s="353"/>
      <c r="BE208" s="353"/>
      <c r="BF208" s="353"/>
      <c r="BG208" s="353"/>
      <c r="BH208" s="353"/>
      <c r="BI208" s="353"/>
      <c r="BJ208" s="353"/>
      <c r="BK208" s="353"/>
      <c r="BL208" s="354" t="str">
        <f aca="false">BL116</f>
        <v>資格確認書発行要否</v>
      </c>
      <c r="BM208" s="354"/>
      <c r="BN208" s="354"/>
      <c r="BO208" s="354"/>
      <c r="BP208" s="354"/>
      <c r="BQ208" s="354"/>
      <c r="BR208" s="354"/>
      <c r="BS208" s="354"/>
      <c r="BT208" s="354"/>
      <c r="BU208" s="354"/>
      <c r="BV208" s="354"/>
      <c r="BW208" s="354"/>
      <c r="BX208" s="355" t="str">
        <f aca="false">BX116</f>
        <v>国　　籍</v>
      </c>
      <c r="BY208" s="355"/>
      <c r="BZ208" s="355"/>
      <c r="CA208" s="355"/>
      <c r="CB208" s="355"/>
      <c r="CC208" s="355"/>
      <c r="CD208" s="355"/>
      <c r="CE208" s="356" t="str">
        <f aca="false">CE116</f>
        <v>在留資格</v>
      </c>
      <c r="CF208" s="356"/>
      <c r="CG208" s="356"/>
      <c r="CH208" s="356"/>
      <c r="CI208" s="356"/>
      <c r="CJ208" s="356"/>
      <c r="CK208" s="356"/>
      <c r="CL208" s="356"/>
      <c r="CM208" s="45" t="str">
        <f aca="false">CM116</f>
        <v>在留期間（西暦）</v>
      </c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8"/>
      <c r="DE208" s="48"/>
      <c r="DF208" s="48"/>
      <c r="DG208" s="275"/>
      <c r="DH208" s="275"/>
      <c r="DI208" s="275"/>
      <c r="DJ208" s="275"/>
      <c r="DK208" s="275"/>
      <c r="DL208" s="275"/>
      <c r="DM208" s="301"/>
      <c r="DN208" s="301"/>
      <c r="DO208" s="116"/>
      <c r="DP208" s="116"/>
      <c r="DQ208" s="116"/>
    </row>
    <row r="209" customFormat="false" ht="7.5" hidden="false" customHeight="true" outlineLevel="0" collapsed="false">
      <c r="C209" s="17"/>
      <c r="D209" s="125"/>
      <c r="E209" s="125"/>
      <c r="F209" s="126"/>
      <c r="G209" s="126"/>
      <c r="H209" s="126"/>
      <c r="I209" s="296"/>
      <c r="J209" s="296"/>
      <c r="K209" s="296"/>
      <c r="L209" s="296"/>
      <c r="M209" s="296"/>
      <c r="N209" s="128"/>
      <c r="O209" s="128"/>
      <c r="P209" s="128"/>
      <c r="Q209" s="296"/>
      <c r="R209" s="296"/>
      <c r="S209" s="296"/>
      <c r="T209" s="296"/>
      <c r="U209" s="296"/>
      <c r="V209" s="296"/>
      <c r="W209" s="296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351"/>
      <c r="AH209" s="351"/>
      <c r="AI209" s="352"/>
      <c r="AJ209" s="352"/>
      <c r="AK209" s="353"/>
      <c r="AL209" s="353"/>
      <c r="AM209" s="353"/>
      <c r="AN209" s="353"/>
      <c r="AO209" s="353"/>
      <c r="AP209" s="353"/>
      <c r="AQ209" s="353"/>
      <c r="AR209" s="353"/>
      <c r="AS209" s="353"/>
      <c r="AT209" s="353"/>
      <c r="AU209" s="353"/>
      <c r="AV209" s="353"/>
      <c r="AW209" s="353"/>
      <c r="AX209" s="353"/>
      <c r="AY209" s="353"/>
      <c r="AZ209" s="353"/>
      <c r="BA209" s="353"/>
      <c r="BB209" s="353"/>
      <c r="BC209" s="353"/>
      <c r="BD209" s="353"/>
      <c r="BE209" s="353"/>
      <c r="BF209" s="353"/>
      <c r="BG209" s="353"/>
      <c r="BH209" s="353"/>
      <c r="BI209" s="353"/>
      <c r="BJ209" s="353"/>
      <c r="BK209" s="353"/>
      <c r="BL209" s="354"/>
      <c r="BM209" s="354"/>
      <c r="BN209" s="354"/>
      <c r="BO209" s="354"/>
      <c r="BP209" s="354"/>
      <c r="BQ209" s="354"/>
      <c r="BR209" s="354"/>
      <c r="BS209" s="354"/>
      <c r="BT209" s="354"/>
      <c r="BU209" s="354"/>
      <c r="BV209" s="354"/>
      <c r="BW209" s="354"/>
      <c r="BX209" s="355"/>
      <c r="BY209" s="355"/>
      <c r="BZ209" s="355"/>
      <c r="CA209" s="355"/>
      <c r="CB209" s="355"/>
      <c r="CC209" s="355"/>
      <c r="CD209" s="355"/>
      <c r="CE209" s="356"/>
      <c r="CF209" s="356"/>
      <c r="CG209" s="356"/>
      <c r="CH209" s="356"/>
      <c r="CI209" s="356"/>
      <c r="CJ209" s="356"/>
      <c r="CK209" s="356"/>
      <c r="CL209" s="356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8"/>
      <c r="DE209" s="48"/>
      <c r="DF209" s="48"/>
      <c r="DG209" s="275"/>
      <c r="DH209" s="275"/>
      <c r="DI209" s="275"/>
      <c r="DJ209" s="275"/>
      <c r="DK209" s="275"/>
      <c r="DL209" s="275"/>
      <c r="DM209" s="301"/>
      <c r="DN209" s="301"/>
      <c r="DO209" s="116"/>
      <c r="DP209" s="116"/>
      <c r="DQ209" s="116"/>
    </row>
    <row r="210" customFormat="false" ht="7.5" hidden="false" customHeight="true" outlineLevel="0" collapsed="false">
      <c r="C210" s="17"/>
      <c r="D210" s="125"/>
      <c r="E210" s="125"/>
      <c r="F210" s="126"/>
      <c r="G210" s="126"/>
      <c r="H210" s="126"/>
      <c r="I210" s="296"/>
      <c r="J210" s="296"/>
      <c r="K210" s="296"/>
      <c r="L210" s="296"/>
      <c r="M210" s="296"/>
      <c r="N210" s="128"/>
      <c r="O210" s="128"/>
      <c r="P210" s="128"/>
      <c r="Q210" s="296"/>
      <c r="R210" s="296"/>
      <c r="S210" s="296"/>
      <c r="T210" s="296"/>
      <c r="U210" s="296"/>
      <c r="V210" s="296"/>
      <c r="W210" s="296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351" t="str">
        <f aca="false">AG118</f>
        <v>府</v>
      </c>
      <c r="AH210" s="351"/>
      <c r="AI210" s="351" t="str">
        <f aca="false">AI118</f>
        <v>県</v>
      </c>
      <c r="AJ210" s="351"/>
      <c r="AK210" s="353"/>
      <c r="AL210" s="353"/>
      <c r="AM210" s="353"/>
      <c r="AN210" s="353"/>
      <c r="AO210" s="353"/>
      <c r="AP210" s="353"/>
      <c r="AQ210" s="353"/>
      <c r="AR210" s="353"/>
      <c r="AS210" s="353"/>
      <c r="AT210" s="353"/>
      <c r="AU210" s="353"/>
      <c r="AV210" s="353"/>
      <c r="AW210" s="353"/>
      <c r="AX210" s="353"/>
      <c r="AY210" s="353"/>
      <c r="AZ210" s="353"/>
      <c r="BA210" s="353"/>
      <c r="BB210" s="353"/>
      <c r="BC210" s="353"/>
      <c r="BD210" s="353"/>
      <c r="BE210" s="353"/>
      <c r="BF210" s="353"/>
      <c r="BG210" s="353"/>
      <c r="BH210" s="353"/>
      <c r="BI210" s="353"/>
      <c r="BJ210" s="353"/>
      <c r="BK210" s="353"/>
      <c r="BL210" s="354"/>
      <c r="BM210" s="354"/>
      <c r="BN210" s="354"/>
      <c r="BO210" s="354"/>
      <c r="BP210" s="354"/>
      <c r="BQ210" s="354"/>
      <c r="BR210" s="354"/>
      <c r="BS210" s="354"/>
      <c r="BT210" s="354"/>
      <c r="BU210" s="354"/>
      <c r="BV210" s="354"/>
      <c r="BW210" s="354"/>
      <c r="BX210" s="355"/>
      <c r="BY210" s="355"/>
      <c r="BZ210" s="355"/>
      <c r="CA210" s="355"/>
      <c r="CB210" s="355"/>
      <c r="CC210" s="355"/>
      <c r="CD210" s="355"/>
      <c r="CE210" s="356"/>
      <c r="CF210" s="356"/>
      <c r="CG210" s="356"/>
      <c r="CH210" s="356"/>
      <c r="CI210" s="356"/>
      <c r="CJ210" s="356"/>
      <c r="CK210" s="356"/>
      <c r="CL210" s="356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8"/>
      <c r="DE210" s="48"/>
      <c r="DF210" s="48"/>
      <c r="DG210" s="275"/>
      <c r="DH210" s="275"/>
      <c r="DI210" s="275"/>
      <c r="DJ210" s="275"/>
      <c r="DK210" s="275"/>
      <c r="DL210" s="275"/>
      <c r="DM210" s="301"/>
      <c r="DN210" s="301"/>
      <c r="DO210" s="116"/>
      <c r="DP210" s="116"/>
      <c r="DQ210" s="116"/>
    </row>
    <row r="211" customFormat="false" ht="7.5" hidden="false" customHeight="true" outlineLevel="0" collapsed="false">
      <c r="C211" s="17"/>
      <c r="D211" s="125"/>
      <c r="E211" s="125"/>
      <c r="F211" s="140"/>
      <c r="G211" s="141"/>
      <c r="H211" s="141"/>
      <c r="I211" s="141"/>
      <c r="J211" s="141"/>
      <c r="K211" s="141"/>
      <c r="L211" s="141"/>
      <c r="M211" s="141"/>
      <c r="N211" s="141"/>
      <c r="O211" s="141"/>
      <c r="P211" s="142"/>
      <c r="Q211" s="142"/>
      <c r="R211" s="142"/>
      <c r="S211" s="142"/>
      <c r="T211" s="142"/>
      <c r="U211" s="142"/>
      <c r="V211" s="142"/>
      <c r="W211" s="142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351"/>
      <c r="AH211" s="351"/>
      <c r="AI211" s="351"/>
      <c r="AJ211" s="351"/>
      <c r="AK211" s="353"/>
      <c r="AL211" s="353"/>
      <c r="AM211" s="353"/>
      <c r="AN211" s="353"/>
      <c r="AO211" s="353"/>
      <c r="AP211" s="353"/>
      <c r="AQ211" s="353"/>
      <c r="AR211" s="353"/>
      <c r="AS211" s="353"/>
      <c r="AT211" s="353"/>
      <c r="AU211" s="353"/>
      <c r="AV211" s="353"/>
      <c r="AW211" s="353"/>
      <c r="AX211" s="353"/>
      <c r="AY211" s="353"/>
      <c r="AZ211" s="353"/>
      <c r="BA211" s="353"/>
      <c r="BB211" s="353"/>
      <c r="BC211" s="353"/>
      <c r="BD211" s="353"/>
      <c r="BE211" s="353"/>
      <c r="BF211" s="353"/>
      <c r="BG211" s="353"/>
      <c r="BH211" s="353"/>
      <c r="BI211" s="353"/>
      <c r="BJ211" s="353"/>
      <c r="BK211" s="353"/>
      <c r="BL211" s="357" t="str">
        <f aca="false">BL119</f>
        <v>□</v>
      </c>
      <c r="BM211" s="357"/>
      <c r="BN211" s="357"/>
      <c r="BO211" s="303" t="str">
        <f aca="false">BO119</f>
        <v>発行が必要</v>
      </c>
      <c r="BP211" s="303"/>
      <c r="BQ211" s="303"/>
      <c r="BR211" s="303"/>
      <c r="BS211" s="303"/>
      <c r="BT211" s="303"/>
      <c r="BU211" s="303"/>
      <c r="BV211" s="303"/>
      <c r="BW211" s="303"/>
      <c r="BX211" s="305" t="str">
        <f aca="false">BX119</f>
        <v/>
      </c>
      <c r="BY211" s="305"/>
      <c r="BZ211" s="305"/>
      <c r="CA211" s="305"/>
      <c r="CB211" s="305"/>
      <c r="CC211" s="305"/>
      <c r="CD211" s="305"/>
      <c r="CE211" s="304" t="str">
        <f aca="false">CE119</f>
        <v/>
      </c>
      <c r="CF211" s="304"/>
      <c r="CG211" s="304"/>
      <c r="CH211" s="304"/>
      <c r="CI211" s="304"/>
      <c r="CJ211" s="304"/>
      <c r="CK211" s="304"/>
      <c r="CL211" s="304"/>
      <c r="CM211" s="358" t="str">
        <f aca="false">CM119</f>
        <v>自</v>
      </c>
      <c r="CN211" s="358"/>
      <c r="CO211" s="148" t="n">
        <f aca="false">CO119</f>
        <v>20</v>
      </c>
      <c r="CP211" s="148"/>
      <c r="CQ211" s="148"/>
      <c r="CR211" s="306" t="str">
        <f aca="false">CR119</f>
        <v/>
      </c>
      <c r="CS211" s="306"/>
      <c r="CT211" s="307" t="str">
        <f aca="false">CT119</f>
        <v/>
      </c>
      <c r="CU211" s="307"/>
      <c r="CV211" s="308" t="str">
        <f aca="false">CV119</f>
        <v/>
      </c>
      <c r="CW211" s="308"/>
      <c r="CX211" s="307" t="str">
        <f aca="false">CX119</f>
        <v/>
      </c>
      <c r="CY211" s="307"/>
      <c r="CZ211" s="308" t="str">
        <f aca="false">CZ119</f>
        <v/>
      </c>
      <c r="DA211" s="308"/>
      <c r="DB211" s="309" t="str">
        <f aca="false">DB119</f>
        <v/>
      </c>
      <c r="DC211" s="309"/>
      <c r="DD211" s="310" t="n">
        <f aca="false">DD119</f>
        <v>1</v>
      </c>
      <c r="DE211" s="310"/>
      <c r="DF211" s="310"/>
      <c r="DG211" s="275"/>
      <c r="DH211" s="275"/>
      <c r="DI211" s="275"/>
      <c r="DJ211" s="275"/>
      <c r="DK211" s="275"/>
      <c r="DL211" s="275"/>
      <c r="DM211" s="301"/>
      <c r="DN211" s="301"/>
      <c r="DO211" s="116"/>
      <c r="DP211" s="116"/>
      <c r="DQ211" s="116"/>
    </row>
    <row r="212" customFormat="false" ht="7.5" hidden="false" customHeight="true" outlineLevel="0" collapsed="false">
      <c r="C212" s="17"/>
      <c r="D212" s="125"/>
      <c r="E212" s="125"/>
      <c r="F212" s="359" t="str">
        <f aca="false">F120</f>
        <v/>
      </c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59"/>
      <c r="W212" s="359"/>
      <c r="X212" s="359"/>
      <c r="Y212" s="359"/>
      <c r="Z212" s="359"/>
      <c r="AA212" s="359"/>
      <c r="AB212" s="359"/>
      <c r="AC212" s="359"/>
      <c r="AD212" s="359"/>
      <c r="AE212" s="359"/>
      <c r="AF212" s="359"/>
      <c r="AG212" s="359"/>
      <c r="AH212" s="359"/>
      <c r="AI212" s="359"/>
      <c r="AJ212" s="359"/>
      <c r="AK212" s="359"/>
      <c r="AL212" s="359"/>
      <c r="AM212" s="359"/>
      <c r="AN212" s="359"/>
      <c r="AO212" s="359"/>
      <c r="AP212" s="359"/>
      <c r="AQ212" s="359"/>
      <c r="AR212" s="359"/>
      <c r="AS212" s="359"/>
      <c r="AT212" s="359"/>
      <c r="AU212" s="359"/>
      <c r="AV212" s="359"/>
      <c r="AW212" s="359"/>
      <c r="AX212" s="359"/>
      <c r="AY212" s="359"/>
      <c r="AZ212" s="359"/>
      <c r="BA212" s="359"/>
      <c r="BB212" s="359"/>
      <c r="BC212" s="359"/>
      <c r="BD212" s="359"/>
      <c r="BE212" s="359"/>
      <c r="BF212" s="359"/>
      <c r="BG212" s="359"/>
      <c r="BH212" s="359"/>
      <c r="BI212" s="359"/>
      <c r="BJ212" s="359"/>
      <c r="BK212" s="359"/>
      <c r="BL212" s="357"/>
      <c r="BM212" s="357"/>
      <c r="BN212" s="357"/>
      <c r="BO212" s="303"/>
      <c r="BP212" s="303"/>
      <c r="BQ212" s="303"/>
      <c r="BR212" s="303"/>
      <c r="BS212" s="303"/>
      <c r="BT212" s="303"/>
      <c r="BU212" s="303"/>
      <c r="BV212" s="303"/>
      <c r="BW212" s="303"/>
      <c r="BX212" s="305"/>
      <c r="BY212" s="305"/>
      <c r="BZ212" s="305"/>
      <c r="CA212" s="305"/>
      <c r="CB212" s="305"/>
      <c r="CC212" s="305"/>
      <c r="CD212" s="305"/>
      <c r="CE212" s="304"/>
      <c r="CF212" s="304"/>
      <c r="CG212" s="304"/>
      <c r="CH212" s="304"/>
      <c r="CI212" s="304"/>
      <c r="CJ212" s="304"/>
      <c r="CK212" s="304"/>
      <c r="CL212" s="304"/>
      <c r="CM212" s="358"/>
      <c r="CN212" s="358"/>
      <c r="CO212" s="148"/>
      <c r="CP212" s="148"/>
      <c r="CQ212" s="148"/>
      <c r="CR212" s="306"/>
      <c r="CS212" s="306"/>
      <c r="CT212" s="307"/>
      <c r="CU212" s="307"/>
      <c r="CV212" s="308"/>
      <c r="CW212" s="308"/>
      <c r="CX212" s="307"/>
      <c r="CY212" s="307"/>
      <c r="CZ212" s="308"/>
      <c r="DA212" s="308"/>
      <c r="DB212" s="309"/>
      <c r="DC212" s="309"/>
      <c r="DD212" s="310"/>
      <c r="DE212" s="310"/>
      <c r="DF212" s="310"/>
      <c r="DG212" s="312" t="str">
        <f aca="false">DG120</f>
        <v/>
      </c>
      <c r="DH212" s="312"/>
      <c r="DI212" s="312"/>
      <c r="DJ212" s="312"/>
      <c r="DK212" s="312"/>
      <c r="DL212" s="312"/>
      <c r="DM212" s="301"/>
      <c r="DN212" s="301"/>
      <c r="DO212" s="116"/>
      <c r="DP212" s="116"/>
      <c r="DQ212" s="116"/>
    </row>
    <row r="213" customFormat="false" ht="7.5" hidden="false" customHeight="true" outlineLevel="0" collapsed="false">
      <c r="C213" s="17"/>
      <c r="D213" s="125"/>
      <c r="E213" s="125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59"/>
      <c r="X213" s="359"/>
      <c r="Y213" s="359"/>
      <c r="Z213" s="359"/>
      <c r="AA213" s="359"/>
      <c r="AB213" s="359"/>
      <c r="AC213" s="359"/>
      <c r="AD213" s="359"/>
      <c r="AE213" s="359"/>
      <c r="AF213" s="359"/>
      <c r="AG213" s="359"/>
      <c r="AH213" s="359"/>
      <c r="AI213" s="359"/>
      <c r="AJ213" s="359"/>
      <c r="AK213" s="359"/>
      <c r="AL213" s="359"/>
      <c r="AM213" s="359"/>
      <c r="AN213" s="359"/>
      <c r="AO213" s="359"/>
      <c r="AP213" s="359"/>
      <c r="AQ213" s="359"/>
      <c r="AR213" s="359"/>
      <c r="AS213" s="359"/>
      <c r="AT213" s="359"/>
      <c r="AU213" s="359"/>
      <c r="AV213" s="359"/>
      <c r="AW213" s="359"/>
      <c r="AX213" s="359"/>
      <c r="AY213" s="359"/>
      <c r="AZ213" s="359"/>
      <c r="BA213" s="359"/>
      <c r="BB213" s="359"/>
      <c r="BC213" s="359"/>
      <c r="BD213" s="359"/>
      <c r="BE213" s="359"/>
      <c r="BF213" s="359"/>
      <c r="BG213" s="359"/>
      <c r="BH213" s="359"/>
      <c r="BI213" s="359"/>
      <c r="BJ213" s="359"/>
      <c r="BK213" s="359"/>
      <c r="BL213" s="357"/>
      <c r="BM213" s="357"/>
      <c r="BN213" s="357"/>
      <c r="BO213" s="303"/>
      <c r="BP213" s="303"/>
      <c r="BQ213" s="303"/>
      <c r="BR213" s="303"/>
      <c r="BS213" s="303"/>
      <c r="BT213" s="303"/>
      <c r="BU213" s="303"/>
      <c r="BV213" s="303"/>
      <c r="BW213" s="303"/>
      <c r="BX213" s="305"/>
      <c r="BY213" s="305"/>
      <c r="BZ213" s="305"/>
      <c r="CA213" s="305"/>
      <c r="CB213" s="305"/>
      <c r="CC213" s="305"/>
      <c r="CD213" s="305"/>
      <c r="CE213" s="304"/>
      <c r="CF213" s="304"/>
      <c r="CG213" s="304"/>
      <c r="CH213" s="304"/>
      <c r="CI213" s="304"/>
      <c r="CJ213" s="304"/>
      <c r="CK213" s="304"/>
      <c r="CL213" s="304"/>
      <c r="CM213" s="358"/>
      <c r="CN213" s="358"/>
      <c r="CO213" s="148"/>
      <c r="CP213" s="148"/>
      <c r="CQ213" s="148"/>
      <c r="CR213" s="306"/>
      <c r="CS213" s="306"/>
      <c r="CT213" s="307"/>
      <c r="CU213" s="307"/>
      <c r="CV213" s="308"/>
      <c r="CW213" s="308"/>
      <c r="CX213" s="307"/>
      <c r="CY213" s="307"/>
      <c r="CZ213" s="308"/>
      <c r="DA213" s="308"/>
      <c r="DB213" s="309"/>
      <c r="DC213" s="309"/>
      <c r="DD213" s="310"/>
      <c r="DE213" s="310"/>
      <c r="DF213" s="310"/>
      <c r="DG213" s="312"/>
      <c r="DH213" s="312"/>
      <c r="DI213" s="312"/>
      <c r="DJ213" s="312"/>
      <c r="DK213" s="312"/>
      <c r="DL213" s="312"/>
      <c r="DM213" s="301"/>
      <c r="DN213" s="301"/>
      <c r="DO213" s="116"/>
      <c r="DP213" s="116"/>
      <c r="DQ213" s="116"/>
    </row>
    <row r="214" customFormat="false" ht="7.5" hidden="false" customHeight="true" outlineLevel="0" collapsed="false">
      <c r="C214" s="17"/>
      <c r="D214" s="125"/>
      <c r="E214" s="125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59"/>
      <c r="X214" s="359"/>
      <c r="Y214" s="359"/>
      <c r="Z214" s="359"/>
      <c r="AA214" s="359"/>
      <c r="AB214" s="359"/>
      <c r="AC214" s="359"/>
      <c r="AD214" s="359"/>
      <c r="AE214" s="359"/>
      <c r="AF214" s="359"/>
      <c r="AG214" s="359"/>
      <c r="AH214" s="359"/>
      <c r="AI214" s="359"/>
      <c r="AJ214" s="359"/>
      <c r="AK214" s="359"/>
      <c r="AL214" s="359"/>
      <c r="AM214" s="359"/>
      <c r="AN214" s="359"/>
      <c r="AO214" s="359"/>
      <c r="AP214" s="359"/>
      <c r="AQ214" s="359"/>
      <c r="AR214" s="359"/>
      <c r="AS214" s="359"/>
      <c r="AT214" s="359"/>
      <c r="AU214" s="359"/>
      <c r="AV214" s="359"/>
      <c r="AW214" s="359"/>
      <c r="AX214" s="359"/>
      <c r="AY214" s="359"/>
      <c r="AZ214" s="359"/>
      <c r="BA214" s="359"/>
      <c r="BB214" s="359"/>
      <c r="BC214" s="359"/>
      <c r="BD214" s="359"/>
      <c r="BE214" s="359"/>
      <c r="BF214" s="359"/>
      <c r="BG214" s="359"/>
      <c r="BH214" s="359"/>
      <c r="BI214" s="359"/>
      <c r="BJ214" s="359"/>
      <c r="BK214" s="359"/>
      <c r="BL214" s="357"/>
      <c r="BM214" s="357"/>
      <c r="BN214" s="357"/>
      <c r="BO214" s="303"/>
      <c r="BP214" s="303"/>
      <c r="BQ214" s="303"/>
      <c r="BR214" s="303"/>
      <c r="BS214" s="303"/>
      <c r="BT214" s="303"/>
      <c r="BU214" s="303"/>
      <c r="BV214" s="303"/>
      <c r="BW214" s="303"/>
      <c r="BX214" s="305"/>
      <c r="BY214" s="305"/>
      <c r="BZ214" s="305"/>
      <c r="CA214" s="305"/>
      <c r="CB214" s="305"/>
      <c r="CC214" s="305"/>
      <c r="CD214" s="305"/>
      <c r="CE214" s="304"/>
      <c r="CF214" s="304"/>
      <c r="CG214" s="304"/>
      <c r="CH214" s="304"/>
      <c r="CI214" s="304"/>
      <c r="CJ214" s="304"/>
      <c r="CK214" s="304"/>
      <c r="CL214" s="304"/>
      <c r="CM214" s="157" t="str">
        <f aca="false">CM122</f>
        <v>至</v>
      </c>
      <c r="CN214" s="157"/>
      <c r="CO214" s="158" t="n">
        <f aca="false">CO122</f>
        <v>20</v>
      </c>
      <c r="CP214" s="158"/>
      <c r="CQ214" s="158"/>
      <c r="CR214" s="313" t="str">
        <f aca="false">CR122</f>
        <v/>
      </c>
      <c r="CS214" s="313"/>
      <c r="CT214" s="314" t="str">
        <f aca="false">CT122</f>
        <v/>
      </c>
      <c r="CU214" s="314"/>
      <c r="CV214" s="315" t="str">
        <f aca="false">CV122</f>
        <v/>
      </c>
      <c r="CW214" s="315"/>
      <c r="CX214" s="314" t="str">
        <f aca="false">CX122</f>
        <v/>
      </c>
      <c r="CY214" s="314"/>
      <c r="CZ214" s="315" t="str">
        <f aca="false">CZ122</f>
        <v/>
      </c>
      <c r="DA214" s="315"/>
      <c r="DB214" s="316" t="str">
        <f aca="false">DB122</f>
        <v/>
      </c>
      <c r="DC214" s="316"/>
      <c r="DD214" s="310"/>
      <c r="DE214" s="310"/>
      <c r="DF214" s="310"/>
      <c r="DG214" s="312"/>
      <c r="DH214" s="312"/>
      <c r="DI214" s="312"/>
      <c r="DJ214" s="312"/>
      <c r="DK214" s="312"/>
      <c r="DL214" s="312"/>
      <c r="DM214" s="301"/>
      <c r="DN214" s="301"/>
      <c r="DO214" s="116"/>
      <c r="DP214" s="116"/>
      <c r="DQ214" s="116"/>
    </row>
    <row r="215" customFormat="false" ht="7.5" hidden="false" customHeight="true" outlineLevel="0" collapsed="false">
      <c r="C215" s="17"/>
      <c r="D215" s="125"/>
      <c r="E215" s="125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59"/>
      <c r="X215" s="359"/>
      <c r="Y215" s="359"/>
      <c r="Z215" s="359"/>
      <c r="AA215" s="359"/>
      <c r="AB215" s="359"/>
      <c r="AC215" s="359"/>
      <c r="AD215" s="359"/>
      <c r="AE215" s="359"/>
      <c r="AF215" s="359"/>
      <c r="AG215" s="359"/>
      <c r="AH215" s="359"/>
      <c r="AI215" s="359"/>
      <c r="AJ215" s="359"/>
      <c r="AK215" s="359"/>
      <c r="AL215" s="359"/>
      <c r="AM215" s="359"/>
      <c r="AN215" s="359"/>
      <c r="AO215" s="359"/>
      <c r="AP215" s="359"/>
      <c r="AQ215" s="359"/>
      <c r="AR215" s="359"/>
      <c r="AS215" s="359"/>
      <c r="AT215" s="359"/>
      <c r="AU215" s="359"/>
      <c r="AV215" s="359"/>
      <c r="AW215" s="359"/>
      <c r="AX215" s="359"/>
      <c r="AY215" s="359"/>
      <c r="AZ215" s="359"/>
      <c r="BA215" s="359"/>
      <c r="BB215" s="359"/>
      <c r="BC215" s="359"/>
      <c r="BD215" s="359"/>
      <c r="BE215" s="359"/>
      <c r="BF215" s="359"/>
      <c r="BG215" s="359"/>
      <c r="BH215" s="359"/>
      <c r="BI215" s="359"/>
      <c r="BJ215" s="359"/>
      <c r="BK215" s="359"/>
      <c r="BL215" s="357"/>
      <c r="BM215" s="357"/>
      <c r="BN215" s="357"/>
      <c r="BO215" s="303"/>
      <c r="BP215" s="303"/>
      <c r="BQ215" s="303"/>
      <c r="BR215" s="303"/>
      <c r="BS215" s="303"/>
      <c r="BT215" s="303"/>
      <c r="BU215" s="303"/>
      <c r="BV215" s="303"/>
      <c r="BW215" s="303"/>
      <c r="BX215" s="305"/>
      <c r="BY215" s="305"/>
      <c r="BZ215" s="305"/>
      <c r="CA215" s="305"/>
      <c r="CB215" s="305"/>
      <c r="CC215" s="305"/>
      <c r="CD215" s="305"/>
      <c r="CE215" s="304"/>
      <c r="CF215" s="304"/>
      <c r="CG215" s="304"/>
      <c r="CH215" s="304"/>
      <c r="CI215" s="304"/>
      <c r="CJ215" s="304"/>
      <c r="CK215" s="304"/>
      <c r="CL215" s="304"/>
      <c r="CM215" s="157"/>
      <c r="CN215" s="157"/>
      <c r="CO215" s="158"/>
      <c r="CP215" s="158"/>
      <c r="CQ215" s="158"/>
      <c r="CR215" s="313"/>
      <c r="CS215" s="313"/>
      <c r="CT215" s="314"/>
      <c r="CU215" s="314"/>
      <c r="CV215" s="315"/>
      <c r="CW215" s="315"/>
      <c r="CX215" s="314"/>
      <c r="CY215" s="314"/>
      <c r="CZ215" s="315"/>
      <c r="DA215" s="315"/>
      <c r="DB215" s="316"/>
      <c r="DC215" s="316"/>
      <c r="DD215" s="310"/>
      <c r="DE215" s="310"/>
      <c r="DF215" s="310"/>
      <c r="DG215" s="312"/>
      <c r="DH215" s="312"/>
      <c r="DI215" s="312"/>
      <c r="DJ215" s="312"/>
      <c r="DK215" s="312"/>
      <c r="DL215" s="312"/>
      <c r="DM215" s="301"/>
      <c r="DN215" s="301"/>
      <c r="DO215" s="116"/>
      <c r="DP215" s="116"/>
      <c r="DQ215" s="116"/>
    </row>
    <row r="216" customFormat="false" ht="7.5" hidden="false" customHeight="true" outlineLevel="0" collapsed="false">
      <c r="C216" s="17"/>
      <c r="D216" s="125"/>
      <c r="E216" s="125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59"/>
      <c r="X216" s="359"/>
      <c r="Y216" s="359"/>
      <c r="Z216" s="359"/>
      <c r="AA216" s="359"/>
      <c r="AB216" s="359"/>
      <c r="AC216" s="359"/>
      <c r="AD216" s="359"/>
      <c r="AE216" s="359"/>
      <c r="AF216" s="359"/>
      <c r="AG216" s="359"/>
      <c r="AH216" s="359"/>
      <c r="AI216" s="359"/>
      <c r="AJ216" s="359"/>
      <c r="AK216" s="359"/>
      <c r="AL216" s="359"/>
      <c r="AM216" s="359"/>
      <c r="AN216" s="359"/>
      <c r="AO216" s="359"/>
      <c r="AP216" s="359"/>
      <c r="AQ216" s="359"/>
      <c r="AR216" s="359"/>
      <c r="AS216" s="359"/>
      <c r="AT216" s="359"/>
      <c r="AU216" s="359"/>
      <c r="AV216" s="359"/>
      <c r="AW216" s="359"/>
      <c r="AX216" s="359"/>
      <c r="AY216" s="359"/>
      <c r="AZ216" s="359"/>
      <c r="BA216" s="359"/>
      <c r="BB216" s="359"/>
      <c r="BC216" s="359"/>
      <c r="BD216" s="359"/>
      <c r="BE216" s="359"/>
      <c r="BF216" s="359"/>
      <c r="BG216" s="359"/>
      <c r="BH216" s="359"/>
      <c r="BI216" s="359"/>
      <c r="BJ216" s="359"/>
      <c r="BK216" s="359"/>
      <c r="BL216" s="357"/>
      <c r="BM216" s="357"/>
      <c r="BN216" s="357"/>
      <c r="BO216" s="303"/>
      <c r="BP216" s="303"/>
      <c r="BQ216" s="303"/>
      <c r="BR216" s="303"/>
      <c r="BS216" s="303"/>
      <c r="BT216" s="303"/>
      <c r="BU216" s="303"/>
      <c r="BV216" s="303"/>
      <c r="BW216" s="303"/>
      <c r="BX216" s="305"/>
      <c r="BY216" s="305"/>
      <c r="BZ216" s="305"/>
      <c r="CA216" s="305"/>
      <c r="CB216" s="305"/>
      <c r="CC216" s="305"/>
      <c r="CD216" s="305"/>
      <c r="CE216" s="304"/>
      <c r="CF216" s="304"/>
      <c r="CG216" s="304"/>
      <c r="CH216" s="304"/>
      <c r="CI216" s="304"/>
      <c r="CJ216" s="304"/>
      <c r="CK216" s="304"/>
      <c r="CL216" s="304"/>
      <c r="CM216" s="157"/>
      <c r="CN216" s="157"/>
      <c r="CO216" s="158"/>
      <c r="CP216" s="158"/>
      <c r="CQ216" s="158"/>
      <c r="CR216" s="313"/>
      <c r="CS216" s="313"/>
      <c r="CT216" s="314"/>
      <c r="CU216" s="314"/>
      <c r="CV216" s="315"/>
      <c r="CW216" s="315"/>
      <c r="CX216" s="314"/>
      <c r="CY216" s="314"/>
      <c r="CZ216" s="315"/>
      <c r="DA216" s="315"/>
      <c r="DB216" s="316"/>
      <c r="DC216" s="316"/>
      <c r="DD216" s="310"/>
      <c r="DE216" s="310"/>
      <c r="DF216" s="310"/>
      <c r="DG216" s="312"/>
      <c r="DH216" s="312"/>
      <c r="DI216" s="312"/>
      <c r="DJ216" s="312"/>
      <c r="DK216" s="312"/>
      <c r="DL216" s="312"/>
      <c r="DM216" s="317"/>
      <c r="DN216" s="317"/>
      <c r="DO216" s="156"/>
      <c r="DP216" s="156"/>
      <c r="DQ216" s="156"/>
    </row>
    <row r="217" customFormat="false" ht="7.5" hidden="false" customHeight="true" outlineLevel="0" collapsed="false">
      <c r="C217" s="17"/>
      <c r="D217" s="42" t="str">
        <f aca="false">D125</f>
        <v>フリガナ</v>
      </c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164" t="str">
        <f aca="false">AA125</f>
        <v>続柄</v>
      </c>
      <c r="AB217" s="164"/>
      <c r="AC217" s="164"/>
      <c r="AD217" s="164"/>
      <c r="AE217" s="164"/>
      <c r="AF217" s="164"/>
      <c r="AG217" s="165" t="str">
        <f aca="false">AG125</f>
        <v>性別</v>
      </c>
      <c r="AH217" s="165"/>
      <c r="AI217" s="165"/>
      <c r="AJ217" s="165"/>
      <c r="AK217" s="165"/>
      <c r="AL217" s="165"/>
      <c r="AM217" s="166" t="str">
        <f aca="false">AM125</f>
        <v>生年月日</v>
      </c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360" t="str">
        <f aca="false">BE125</f>
        <v>職　　業</v>
      </c>
      <c r="BF217" s="360"/>
      <c r="BG217" s="360"/>
      <c r="BH217" s="360"/>
      <c r="BI217" s="360"/>
      <c r="BJ217" s="360"/>
      <c r="BK217" s="360"/>
      <c r="BL217" s="361" t="str">
        <f aca="false">BL125</f>
        <v>資格確認書発行要否</v>
      </c>
      <c r="BM217" s="361"/>
      <c r="BN217" s="361"/>
      <c r="BO217" s="361"/>
      <c r="BP217" s="361"/>
      <c r="BQ217" s="361"/>
      <c r="BR217" s="361"/>
      <c r="BS217" s="361"/>
      <c r="BT217" s="361"/>
      <c r="BU217" s="361"/>
      <c r="BV217" s="361"/>
      <c r="BW217" s="361"/>
      <c r="BX217" s="362" t="str">
        <f aca="false">BX125</f>
        <v>国　　籍</v>
      </c>
      <c r="BY217" s="362"/>
      <c r="BZ217" s="362"/>
      <c r="CA217" s="362"/>
      <c r="CB217" s="362"/>
      <c r="CC217" s="362"/>
      <c r="CD217" s="362"/>
      <c r="CE217" s="363" t="str">
        <f aca="false">CE125</f>
        <v>在留資格</v>
      </c>
      <c r="CF217" s="363"/>
      <c r="CG217" s="363"/>
      <c r="CH217" s="363"/>
      <c r="CI217" s="363"/>
      <c r="CJ217" s="363"/>
      <c r="CK217" s="363"/>
      <c r="CL217" s="363"/>
      <c r="CM217" s="169" t="str">
        <f aca="false">CM125</f>
        <v>在留期間（西暦）</v>
      </c>
      <c r="CN217" s="169"/>
      <c r="CO217" s="169"/>
      <c r="CP217" s="169"/>
      <c r="CQ217" s="169"/>
      <c r="CR217" s="169"/>
      <c r="CS217" s="169"/>
      <c r="CT217" s="169"/>
      <c r="CU217" s="169"/>
      <c r="CV217" s="169"/>
      <c r="CW217" s="169"/>
      <c r="CX217" s="169"/>
      <c r="CY217" s="169"/>
      <c r="CZ217" s="169"/>
      <c r="DA217" s="169"/>
      <c r="DB217" s="169"/>
      <c r="DC217" s="169"/>
      <c r="DD217" s="170" t="str">
        <f aca="false">DD125</f>
        <v>世帯主</v>
      </c>
      <c r="DE217" s="170"/>
      <c r="DF217" s="170"/>
      <c r="DG217" s="171" t="str">
        <f aca="false">DG125</f>
        <v>備考</v>
      </c>
      <c r="DH217" s="171"/>
      <c r="DI217" s="171"/>
      <c r="DJ217" s="171"/>
      <c r="DK217" s="171"/>
      <c r="DL217" s="171"/>
      <c r="DM217" s="317"/>
      <c r="DN217" s="317"/>
      <c r="DO217" s="156"/>
      <c r="DP217" s="156"/>
      <c r="DQ217" s="156"/>
    </row>
    <row r="218" customFormat="false" ht="7.5" hidden="false" customHeight="true" outlineLevel="0" collapsed="false">
      <c r="C218" s="17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164"/>
      <c r="AB218" s="164"/>
      <c r="AC218" s="164"/>
      <c r="AD218" s="164"/>
      <c r="AE218" s="164"/>
      <c r="AF218" s="164"/>
      <c r="AG218" s="165"/>
      <c r="AH218" s="165"/>
      <c r="AI218" s="165"/>
      <c r="AJ218" s="165"/>
      <c r="AK218" s="165"/>
      <c r="AL218" s="165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360"/>
      <c r="BF218" s="360"/>
      <c r="BG218" s="360"/>
      <c r="BH218" s="360"/>
      <c r="BI218" s="360"/>
      <c r="BJ218" s="360"/>
      <c r="BK218" s="360"/>
      <c r="BL218" s="361"/>
      <c r="BM218" s="361"/>
      <c r="BN218" s="361"/>
      <c r="BO218" s="361"/>
      <c r="BP218" s="361"/>
      <c r="BQ218" s="361"/>
      <c r="BR218" s="361"/>
      <c r="BS218" s="361"/>
      <c r="BT218" s="361"/>
      <c r="BU218" s="361"/>
      <c r="BV218" s="361"/>
      <c r="BW218" s="361"/>
      <c r="BX218" s="362"/>
      <c r="BY218" s="362"/>
      <c r="BZ218" s="362"/>
      <c r="CA218" s="362"/>
      <c r="CB218" s="362"/>
      <c r="CC218" s="362"/>
      <c r="CD218" s="362"/>
      <c r="CE218" s="363"/>
      <c r="CF218" s="363"/>
      <c r="CG218" s="363"/>
      <c r="CH218" s="363"/>
      <c r="CI218" s="363"/>
      <c r="CJ218" s="363"/>
      <c r="CK218" s="363"/>
      <c r="CL218" s="363"/>
      <c r="CM218" s="169"/>
      <c r="CN218" s="169"/>
      <c r="CO218" s="169"/>
      <c r="CP218" s="169"/>
      <c r="CQ218" s="169"/>
      <c r="CR218" s="169"/>
      <c r="CS218" s="169"/>
      <c r="CT218" s="169"/>
      <c r="CU218" s="169"/>
      <c r="CV218" s="169"/>
      <c r="CW218" s="169"/>
      <c r="CX218" s="169"/>
      <c r="CY218" s="169"/>
      <c r="CZ218" s="169"/>
      <c r="DA218" s="169"/>
      <c r="DB218" s="169"/>
      <c r="DC218" s="169"/>
      <c r="DD218" s="170"/>
      <c r="DE218" s="170"/>
      <c r="DF218" s="170"/>
      <c r="DG218" s="171"/>
      <c r="DH218" s="171"/>
      <c r="DI218" s="171"/>
      <c r="DJ218" s="171"/>
      <c r="DK218" s="171"/>
      <c r="DL218" s="171"/>
      <c r="DM218" s="317"/>
      <c r="DN218" s="317"/>
      <c r="DO218" s="156"/>
      <c r="DP218" s="156"/>
      <c r="DQ218" s="156"/>
    </row>
    <row r="219" customFormat="false" ht="7.5" hidden="false" customHeight="true" outlineLevel="0" collapsed="false">
      <c r="C219" s="17"/>
      <c r="D219" s="50" t="str">
        <f aca="false">D127</f>
        <v>被保険者氏名</v>
      </c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164"/>
      <c r="AB219" s="164"/>
      <c r="AC219" s="164"/>
      <c r="AD219" s="164"/>
      <c r="AE219" s="164"/>
      <c r="AF219" s="164"/>
      <c r="AG219" s="172" t="str">
        <f aca="false">AG127</f>
        <v>個人番号</v>
      </c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2"/>
      <c r="AX219" s="172"/>
      <c r="AY219" s="172"/>
      <c r="AZ219" s="172"/>
      <c r="BA219" s="172"/>
      <c r="BB219" s="172"/>
      <c r="BC219" s="172"/>
      <c r="BD219" s="172"/>
      <c r="BE219" s="360"/>
      <c r="BF219" s="360"/>
      <c r="BG219" s="360"/>
      <c r="BH219" s="360"/>
      <c r="BI219" s="360"/>
      <c r="BJ219" s="360"/>
      <c r="BK219" s="360"/>
      <c r="BL219" s="361"/>
      <c r="BM219" s="361"/>
      <c r="BN219" s="361"/>
      <c r="BO219" s="361"/>
      <c r="BP219" s="361"/>
      <c r="BQ219" s="361"/>
      <c r="BR219" s="361"/>
      <c r="BS219" s="361"/>
      <c r="BT219" s="361"/>
      <c r="BU219" s="361"/>
      <c r="BV219" s="361"/>
      <c r="BW219" s="361"/>
      <c r="BX219" s="362"/>
      <c r="BY219" s="362"/>
      <c r="BZ219" s="362"/>
      <c r="CA219" s="362"/>
      <c r="CB219" s="362"/>
      <c r="CC219" s="362"/>
      <c r="CD219" s="362"/>
      <c r="CE219" s="363"/>
      <c r="CF219" s="363"/>
      <c r="CG219" s="363"/>
      <c r="CH219" s="363"/>
      <c r="CI219" s="363"/>
      <c r="CJ219" s="363"/>
      <c r="CK219" s="363"/>
      <c r="CL219" s="363"/>
      <c r="CM219" s="169"/>
      <c r="CN219" s="169"/>
      <c r="CO219" s="169"/>
      <c r="CP219" s="169"/>
      <c r="CQ219" s="169"/>
      <c r="CR219" s="169"/>
      <c r="CS219" s="169"/>
      <c r="CT219" s="169"/>
      <c r="CU219" s="169"/>
      <c r="CV219" s="169"/>
      <c r="CW219" s="169"/>
      <c r="CX219" s="169"/>
      <c r="CY219" s="169"/>
      <c r="CZ219" s="169"/>
      <c r="DA219" s="169"/>
      <c r="DB219" s="169"/>
      <c r="DC219" s="169"/>
      <c r="DD219" s="170"/>
      <c r="DE219" s="170"/>
      <c r="DF219" s="170"/>
      <c r="DG219" s="171"/>
      <c r="DH219" s="171"/>
      <c r="DI219" s="171"/>
      <c r="DJ219" s="171"/>
      <c r="DK219" s="171"/>
      <c r="DL219" s="171"/>
      <c r="DM219" s="317"/>
      <c r="DN219" s="317"/>
      <c r="DO219" s="156"/>
      <c r="DP219" s="156"/>
      <c r="DQ219" s="156"/>
    </row>
    <row r="220" customFormat="false" ht="7.5" hidden="false" customHeight="true" outlineLevel="0" collapsed="false">
      <c r="C220" s="17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164"/>
      <c r="AB220" s="164"/>
      <c r="AC220" s="164"/>
      <c r="AD220" s="164"/>
      <c r="AE220" s="164"/>
      <c r="AF220" s="164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  <c r="BC220" s="172"/>
      <c r="BD220" s="172"/>
      <c r="BE220" s="360"/>
      <c r="BF220" s="360"/>
      <c r="BG220" s="360"/>
      <c r="BH220" s="360"/>
      <c r="BI220" s="360"/>
      <c r="BJ220" s="360"/>
      <c r="BK220" s="360"/>
      <c r="BL220" s="361"/>
      <c r="BM220" s="361"/>
      <c r="BN220" s="361"/>
      <c r="BO220" s="361"/>
      <c r="BP220" s="361"/>
      <c r="BQ220" s="361"/>
      <c r="BR220" s="361"/>
      <c r="BS220" s="361"/>
      <c r="BT220" s="361"/>
      <c r="BU220" s="361"/>
      <c r="BV220" s="361"/>
      <c r="BW220" s="361"/>
      <c r="BX220" s="362"/>
      <c r="BY220" s="362"/>
      <c r="BZ220" s="362"/>
      <c r="CA220" s="362"/>
      <c r="CB220" s="362"/>
      <c r="CC220" s="362"/>
      <c r="CD220" s="362"/>
      <c r="CE220" s="363"/>
      <c r="CF220" s="363"/>
      <c r="CG220" s="363"/>
      <c r="CH220" s="363"/>
      <c r="CI220" s="363"/>
      <c r="CJ220" s="363"/>
      <c r="CK220" s="363"/>
      <c r="CL220" s="363"/>
      <c r="CM220" s="169"/>
      <c r="CN220" s="169"/>
      <c r="CO220" s="169"/>
      <c r="CP220" s="169"/>
      <c r="CQ220" s="169"/>
      <c r="CR220" s="169"/>
      <c r="CS220" s="169"/>
      <c r="CT220" s="169"/>
      <c r="CU220" s="169"/>
      <c r="CV220" s="169"/>
      <c r="CW220" s="169"/>
      <c r="CX220" s="169"/>
      <c r="CY220" s="169"/>
      <c r="CZ220" s="169"/>
      <c r="DA220" s="169"/>
      <c r="DB220" s="169"/>
      <c r="DC220" s="169"/>
      <c r="DD220" s="170"/>
      <c r="DE220" s="170"/>
      <c r="DF220" s="170"/>
      <c r="DG220" s="171"/>
      <c r="DH220" s="171"/>
      <c r="DI220" s="171"/>
      <c r="DJ220" s="171"/>
      <c r="DK220" s="171"/>
      <c r="DL220" s="171"/>
      <c r="DM220" s="317"/>
      <c r="DN220" s="317"/>
      <c r="DO220" s="156"/>
      <c r="DP220" s="156"/>
      <c r="DQ220" s="156"/>
    </row>
    <row r="221" customFormat="false" ht="7.5" hidden="false" customHeight="true" outlineLevel="0" collapsed="false">
      <c r="C221" s="17"/>
      <c r="D221" s="261" t="str">
        <f aca="false">D129</f>
        <v/>
      </c>
      <c r="E221" s="261"/>
      <c r="F221" s="261"/>
      <c r="G221" s="261"/>
      <c r="H221" s="261"/>
      <c r="I221" s="261"/>
      <c r="J221" s="261"/>
      <c r="K221" s="261"/>
      <c r="L221" s="261"/>
      <c r="M221" s="261"/>
      <c r="N221" s="261"/>
      <c r="O221" s="261"/>
      <c r="P221" s="262" t="str">
        <f aca="false">P129</f>
        <v/>
      </c>
      <c r="Q221" s="262"/>
      <c r="R221" s="262"/>
      <c r="S221" s="262"/>
      <c r="T221" s="262"/>
      <c r="U221" s="262"/>
      <c r="V221" s="262"/>
      <c r="W221" s="262"/>
      <c r="X221" s="262"/>
      <c r="Y221" s="262"/>
      <c r="Z221" s="262"/>
      <c r="AA221" s="318" t="str">
        <f aca="false">AA129</f>
        <v/>
      </c>
      <c r="AB221" s="318"/>
      <c r="AC221" s="318"/>
      <c r="AD221" s="318"/>
      <c r="AE221" s="318"/>
      <c r="AF221" s="318"/>
      <c r="AG221" s="319" t="n">
        <f aca="false">AG129</f>
        <v>1</v>
      </c>
      <c r="AH221" s="319"/>
      <c r="AI221" s="177" t="s">
        <v>25</v>
      </c>
      <c r="AJ221" s="177"/>
      <c r="AK221" s="319" t="n">
        <f aca="false">AK129</f>
        <v>5</v>
      </c>
      <c r="AL221" s="319"/>
      <c r="AM221" s="178" t="s">
        <v>26</v>
      </c>
      <c r="AN221" s="178"/>
      <c r="AO221" s="178" t="n">
        <f aca="false">AO129</f>
        <v>9</v>
      </c>
      <c r="AP221" s="178"/>
      <c r="AQ221" s="178" t="s">
        <v>60</v>
      </c>
      <c r="AR221" s="178"/>
      <c r="AS221" s="320" t="str">
        <f aca="false">AS129</f>
        <v/>
      </c>
      <c r="AT221" s="320"/>
      <c r="AU221" s="364" t="str">
        <f aca="false">AU129</f>
        <v/>
      </c>
      <c r="AV221" s="364"/>
      <c r="AW221" s="365" t="str">
        <f aca="false">AW129</f>
        <v/>
      </c>
      <c r="AX221" s="365"/>
      <c r="AY221" s="364" t="str">
        <f aca="false">AY129</f>
        <v/>
      </c>
      <c r="AZ221" s="364"/>
      <c r="BA221" s="365" t="str">
        <f aca="false">BA129</f>
        <v/>
      </c>
      <c r="BB221" s="365"/>
      <c r="BC221" s="366" t="str">
        <f aca="false">BC129</f>
        <v/>
      </c>
      <c r="BD221" s="366"/>
      <c r="BE221" s="367" t="str">
        <f aca="false">BE129</f>
        <v/>
      </c>
      <c r="BF221" s="367"/>
      <c r="BG221" s="367"/>
      <c r="BH221" s="367"/>
      <c r="BI221" s="367"/>
      <c r="BJ221" s="367"/>
      <c r="BK221" s="367"/>
      <c r="BL221" s="302" t="str">
        <f aca="false">BL129</f>
        <v>□</v>
      </c>
      <c r="BM221" s="302"/>
      <c r="BN221" s="302"/>
      <c r="BO221" s="368" t="str">
        <f aca="false">BO129</f>
        <v>発行が必要</v>
      </c>
      <c r="BP221" s="368"/>
      <c r="BQ221" s="368"/>
      <c r="BR221" s="368"/>
      <c r="BS221" s="368"/>
      <c r="BT221" s="368"/>
      <c r="BU221" s="368"/>
      <c r="BV221" s="368"/>
      <c r="BW221" s="368"/>
      <c r="BX221" s="324" t="str">
        <f aca="false">BX129</f>
        <v/>
      </c>
      <c r="BY221" s="324"/>
      <c r="BZ221" s="324"/>
      <c r="CA221" s="324"/>
      <c r="CB221" s="324"/>
      <c r="CC221" s="324"/>
      <c r="CD221" s="324"/>
      <c r="CE221" s="367" t="str">
        <f aca="false">CE129</f>
        <v/>
      </c>
      <c r="CF221" s="367"/>
      <c r="CG221" s="367"/>
      <c r="CH221" s="367"/>
      <c r="CI221" s="367"/>
      <c r="CJ221" s="367"/>
      <c r="CK221" s="367"/>
      <c r="CL221" s="367"/>
      <c r="CM221" s="187" t="str">
        <f aca="false">CM129</f>
        <v>自</v>
      </c>
      <c r="CN221" s="187"/>
      <c r="CO221" s="369" t="n">
        <f aca="false">CO129</f>
        <v>20</v>
      </c>
      <c r="CP221" s="369"/>
      <c r="CQ221" s="369"/>
      <c r="CR221" s="306" t="str">
        <f aca="false">CR129</f>
        <v/>
      </c>
      <c r="CS221" s="306"/>
      <c r="CT221" s="307" t="str">
        <f aca="false">CT129</f>
        <v/>
      </c>
      <c r="CU221" s="307"/>
      <c r="CV221" s="308" t="str">
        <f aca="false">CV129</f>
        <v/>
      </c>
      <c r="CW221" s="308"/>
      <c r="CX221" s="307" t="str">
        <f aca="false">CX129</f>
        <v/>
      </c>
      <c r="CY221" s="307"/>
      <c r="CZ221" s="308" t="str">
        <f aca="false">CZ129</f>
        <v/>
      </c>
      <c r="DA221" s="308"/>
      <c r="DB221" s="309" t="str">
        <f aca="false">DB129</f>
        <v/>
      </c>
      <c r="DC221" s="309"/>
      <c r="DD221" s="325" t="n">
        <f aca="false">DD129</f>
        <v>1</v>
      </c>
      <c r="DE221" s="325"/>
      <c r="DF221" s="325"/>
      <c r="DG221" s="326" t="str">
        <f aca="false">DG129</f>
        <v/>
      </c>
      <c r="DH221" s="326"/>
      <c r="DI221" s="326"/>
      <c r="DJ221" s="326"/>
      <c r="DK221" s="326"/>
      <c r="DL221" s="326"/>
      <c r="DM221" s="301"/>
      <c r="DN221" s="301"/>
      <c r="DO221" s="116"/>
      <c r="DP221" s="116"/>
      <c r="DQ221" s="116"/>
      <c r="DR221" s="192"/>
      <c r="DS221" s="192"/>
    </row>
    <row r="222" customFormat="false" ht="7.5" hidden="false" customHeight="true" outlineLevel="0" collapsed="false">
      <c r="C222" s="17"/>
      <c r="D222" s="261"/>
      <c r="E222" s="261"/>
      <c r="F222" s="261"/>
      <c r="G222" s="261"/>
      <c r="H222" s="261"/>
      <c r="I222" s="261"/>
      <c r="J222" s="261"/>
      <c r="K222" s="261"/>
      <c r="L222" s="261"/>
      <c r="M222" s="261"/>
      <c r="N222" s="261"/>
      <c r="O222" s="261"/>
      <c r="P222" s="262"/>
      <c r="Q222" s="262"/>
      <c r="R222" s="262"/>
      <c r="S222" s="262"/>
      <c r="T222" s="262"/>
      <c r="U222" s="262"/>
      <c r="V222" s="262"/>
      <c r="W222" s="262"/>
      <c r="X222" s="262"/>
      <c r="Y222" s="262"/>
      <c r="Z222" s="262"/>
      <c r="AA222" s="318"/>
      <c r="AB222" s="318"/>
      <c r="AC222" s="318"/>
      <c r="AD222" s="318"/>
      <c r="AE222" s="318"/>
      <c r="AF222" s="318"/>
      <c r="AG222" s="319"/>
      <c r="AH222" s="319"/>
      <c r="AI222" s="177"/>
      <c r="AJ222" s="177"/>
      <c r="AK222" s="319"/>
      <c r="AL222" s="319"/>
      <c r="AM222" s="178"/>
      <c r="AN222" s="178"/>
      <c r="AO222" s="178"/>
      <c r="AP222" s="178"/>
      <c r="AQ222" s="178"/>
      <c r="AR222" s="178"/>
      <c r="AS222" s="320"/>
      <c r="AT222" s="320"/>
      <c r="AU222" s="364"/>
      <c r="AV222" s="364"/>
      <c r="AW222" s="365"/>
      <c r="AX222" s="365"/>
      <c r="AY222" s="364"/>
      <c r="AZ222" s="364"/>
      <c r="BA222" s="365"/>
      <c r="BB222" s="365"/>
      <c r="BC222" s="366"/>
      <c r="BD222" s="366"/>
      <c r="BE222" s="367"/>
      <c r="BF222" s="367"/>
      <c r="BG222" s="367"/>
      <c r="BH222" s="367"/>
      <c r="BI222" s="367"/>
      <c r="BJ222" s="367"/>
      <c r="BK222" s="367"/>
      <c r="BL222" s="302"/>
      <c r="BM222" s="302"/>
      <c r="BN222" s="302"/>
      <c r="BO222" s="368"/>
      <c r="BP222" s="368"/>
      <c r="BQ222" s="368"/>
      <c r="BR222" s="368"/>
      <c r="BS222" s="368"/>
      <c r="BT222" s="368"/>
      <c r="BU222" s="368"/>
      <c r="BV222" s="368"/>
      <c r="BW222" s="368"/>
      <c r="BX222" s="324"/>
      <c r="BY222" s="324"/>
      <c r="BZ222" s="324"/>
      <c r="CA222" s="324"/>
      <c r="CB222" s="324"/>
      <c r="CC222" s="324"/>
      <c r="CD222" s="324"/>
      <c r="CE222" s="367"/>
      <c r="CF222" s="367"/>
      <c r="CG222" s="367"/>
      <c r="CH222" s="367"/>
      <c r="CI222" s="367"/>
      <c r="CJ222" s="367"/>
      <c r="CK222" s="367"/>
      <c r="CL222" s="367"/>
      <c r="CM222" s="187"/>
      <c r="CN222" s="187"/>
      <c r="CO222" s="369"/>
      <c r="CP222" s="369"/>
      <c r="CQ222" s="369"/>
      <c r="CR222" s="306"/>
      <c r="CS222" s="306"/>
      <c r="CT222" s="307"/>
      <c r="CU222" s="307"/>
      <c r="CV222" s="308"/>
      <c r="CW222" s="308"/>
      <c r="CX222" s="307"/>
      <c r="CY222" s="307"/>
      <c r="CZ222" s="308"/>
      <c r="DA222" s="308"/>
      <c r="DB222" s="309"/>
      <c r="DC222" s="309"/>
      <c r="DD222" s="325"/>
      <c r="DE222" s="325"/>
      <c r="DF222" s="325"/>
      <c r="DG222" s="326"/>
      <c r="DH222" s="326"/>
      <c r="DI222" s="326"/>
      <c r="DJ222" s="326"/>
      <c r="DK222" s="326"/>
      <c r="DL222" s="326"/>
      <c r="DM222" s="301"/>
      <c r="DN222" s="301"/>
      <c r="DO222" s="116"/>
      <c r="DP222" s="116"/>
      <c r="DQ222" s="116"/>
      <c r="DR222" s="192"/>
      <c r="DS222" s="192"/>
    </row>
    <row r="223" customFormat="false" ht="7.5" hidden="false" customHeight="true" outlineLevel="0" collapsed="false">
      <c r="C223" s="17"/>
      <c r="D223" s="280" t="str">
        <f aca="false">D131</f>
        <v/>
      </c>
      <c r="E223" s="280"/>
      <c r="F223" s="280"/>
      <c r="G223" s="280"/>
      <c r="H223" s="280"/>
      <c r="I223" s="280"/>
      <c r="J223" s="280"/>
      <c r="K223" s="280"/>
      <c r="L223" s="280"/>
      <c r="M223" s="280"/>
      <c r="N223" s="280"/>
      <c r="O223" s="280"/>
      <c r="P223" s="281" t="str">
        <f aca="false">P131</f>
        <v/>
      </c>
      <c r="Q223" s="281"/>
      <c r="R223" s="281"/>
      <c r="S223" s="281"/>
      <c r="T223" s="281"/>
      <c r="U223" s="281"/>
      <c r="V223" s="281"/>
      <c r="W223" s="281"/>
      <c r="X223" s="281"/>
      <c r="Y223" s="281"/>
      <c r="Z223" s="281"/>
      <c r="AA223" s="318"/>
      <c r="AB223" s="318"/>
      <c r="AC223" s="318"/>
      <c r="AD223" s="318"/>
      <c r="AE223" s="318"/>
      <c r="AF223" s="318"/>
      <c r="AG223" s="327" t="n">
        <f aca="false">AG131</f>
        <v>2</v>
      </c>
      <c r="AH223" s="327"/>
      <c r="AI223" s="193" t="s">
        <v>32</v>
      </c>
      <c r="AJ223" s="193"/>
      <c r="AK223" s="327" t="n">
        <f aca="false">AK131</f>
        <v>7</v>
      </c>
      <c r="AL223" s="327"/>
      <c r="AM223" s="194" t="s">
        <v>33</v>
      </c>
      <c r="AN223" s="194"/>
      <c r="AO223" s="85"/>
      <c r="AP223" s="85"/>
      <c r="AQ223" s="85"/>
      <c r="AR223" s="85"/>
      <c r="AS223" s="320"/>
      <c r="AT223" s="320"/>
      <c r="AU223" s="364"/>
      <c r="AV223" s="364"/>
      <c r="AW223" s="365"/>
      <c r="AX223" s="365"/>
      <c r="AY223" s="364"/>
      <c r="AZ223" s="364"/>
      <c r="BA223" s="365"/>
      <c r="BB223" s="365"/>
      <c r="BC223" s="366"/>
      <c r="BD223" s="366"/>
      <c r="BE223" s="367"/>
      <c r="BF223" s="367"/>
      <c r="BG223" s="367"/>
      <c r="BH223" s="367"/>
      <c r="BI223" s="367"/>
      <c r="BJ223" s="367"/>
      <c r="BK223" s="367"/>
      <c r="BL223" s="302"/>
      <c r="BM223" s="302"/>
      <c r="BN223" s="302"/>
      <c r="BO223" s="368"/>
      <c r="BP223" s="368"/>
      <c r="BQ223" s="368"/>
      <c r="BR223" s="368"/>
      <c r="BS223" s="368"/>
      <c r="BT223" s="368"/>
      <c r="BU223" s="368"/>
      <c r="BV223" s="368"/>
      <c r="BW223" s="368"/>
      <c r="BX223" s="324"/>
      <c r="BY223" s="324"/>
      <c r="BZ223" s="324"/>
      <c r="CA223" s="324"/>
      <c r="CB223" s="324"/>
      <c r="CC223" s="324"/>
      <c r="CD223" s="324"/>
      <c r="CE223" s="367"/>
      <c r="CF223" s="367"/>
      <c r="CG223" s="367"/>
      <c r="CH223" s="367"/>
      <c r="CI223" s="367"/>
      <c r="CJ223" s="367"/>
      <c r="CK223" s="367"/>
      <c r="CL223" s="367"/>
      <c r="CM223" s="187"/>
      <c r="CN223" s="187"/>
      <c r="CO223" s="369"/>
      <c r="CP223" s="369"/>
      <c r="CQ223" s="369"/>
      <c r="CR223" s="306"/>
      <c r="CS223" s="306"/>
      <c r="CT223" s="307"/>
      <c r="CU223" s="307"/>
      <c r="CV223" s="308"/>
      <c r="CW223" s="308"/>
      <c r="CX223" s="307"/>
      <c r="CY223" s="307"/>
      <c r="CZ223" s="308"/>
      <c r="DA223" s="308"/>
      <c r="DB223" s="309"/>
      <c r="DC223" s="309"/>
      <c r="DD223" s="325"/>
      <c r="DE223" s="325"/>
      <c r="DF223" s="325"/>
      <c r="DG223" s="326"/>
      <c r="DH223" s="326"/>
      <c r="DI223" s="326"/>
      <c r="DJ223" s="326"/>
      <c r="DK223" s="326"/>
      <c r="DL223" s="326"/>
      <c r="DM223" s="301"/>
      <c r="DN223" s="301"/>
      <c r="DO223" s="116"/>
      <c r="DP223" s="116"/>
      <c r="DQ223" s="116"/>
      <c r="DR223" s="192"/>
      <c r="DS223" s="192"/>
    </row>
    <row r="224" customFormat="false" ht="7.5" hidden="false" customHeight="true" outlineLevel="0" collapsed="false">
      <c r="C224" s="17"/>
      <c r="D224" s="280"/>
      <c r="E224" s="280"/>
      <c r="F224" s="280"/>
      <c r="G224" s="280"/>
      <c r="H224" s="280"/>
      <c r="I224" s="280"/>
      <c r="J224" s="280"/>
      <c r="K224" s="280"/>
      <c r="L224" s="280"/>
      <c r="M224" s="280"/>
      <c r="N224" s="280"/>
      <c r="O224" s="280"/>
      <c r="P224" s="281"/>
      <c r="Q224" s="281"/>
      <c r="R224" s="281"/>
      <c r="S224" s="281"/>
      <c r="T224" s="281"/>
      <c r="U224" s="281"/>
      <c r="V224" s="281"/>
      <c r="W224" s="281"/>
      <c r="X224" s="281"/>
      <c r="Y224" s="281"/>
      <c r="Z224" s="281"/>
      <c r="AA224" s="318"/>
      <c r="AB224" s="318"/>
      <c r="AC224" s="318"/>
      <c r="AD224" s="318"/>
      <c r="AE224" s="318"/>
      <c r="AF224" s="318"/>
      <c r="AG224" s="327"/>
      <c r="AH224" s="327"/>
      <c r="AI224" s="193"/>
      <c r="AJ224" s="193"/>
      <c r="AK224" s="327"/>
      <c r="AL224" s="327"/>
      <c r="AM224" s="194"/>
      <c r="AN224" s="194"/>
      <c r="AO224" s="198"/>
      <c r="AP224" s="198"/>
      <c r="AQ224" s="198"/>
      <c r="AR224" s="198"/>
      <c r="AS224" s="320"/>
      <c r="AT224" s="320"/>
      <c r="AU224" s="364"/>
      <c r="AV224" s="364"/>
      <c r="AW224" s="365"/>
      <c r="AX224" s="365"/>
      <c r="AY224" s="364"/>
      <c r="AZ224" s="364"/>
      <c r="BA224" s="365"/>
      <c r="BB224" s="365"/>
      <c r="BC224" s="366"/>
      <c r="BD224" s="366"/>
      <c r="BE224" s="367"/>
      <c r="BF224" s="367"/>
      <c r="BG224" s="367"/>
      <c r="BH224" s="367"/>
      <c r="BI224" s="367"/>
      <c r="BJ224" s="367"/>
      <c r="BK224" s="367"/>
      <c r="BL224" s="302"/>
      <c r="BM224" s="302"/>
      <c r="BN224" s="302"/>
      <c r="BO224" s="368"/>
      <c r="BP224" s="368"/>
      <c r="BQ224" s="368"/>
      <c r="BR224" s="368"/>
      <c r="BS224" s="368"/>
      <c r="BT224" s="368"/>
      <c r="BU224" s="368"/>
      <c r="BV224" s="368"/>
      <c r="BW224" s="368"/>
      <c r="BX224" s="324"/>
      <c r="BY224" s="324"/>
      <c r="BZ224" s="324"/>
      <c r="CA224" s="324"/>
      <c r="CB224" s="324"/>
      <c r="CC224" s="324"/>
      <c r="CD224" s="324"/>
      <c r="CE224" s="367"/>
      <c r="CF224" s="367"/>
      <c r="CG224" s="367"/>
      <c r="CH224" s="367"/>
      <c r="CI224" s="367"/>
      <c r="CJ224" s="367"/>
      <c r="CK224" s="367"/>
      <c r="CL224" s="367"/>
      <c r="CM224" s="187"/>
      <c r="CN224" s="187"/>
      <c r="CO224" s="369"/>
      <c r="CP224" s="369"/>
      <c r="CQ224" s="369"/>
      <c r="CR224" s="306"/>
      <c r="CS224" s="306"/>
      <c r="CT224" s="307"/>
      <c r="CU224" s="307"/>
      <c r="CV224" s="308"/>
      <c r="CW224" s="308"/>
      <c r="CX224" s="307"/>
      <c r="CY224" s="307"/>
      <c r="CZ224" s="308"/>
      <c r="DA224" s="308"/>
      <c r="DB224" s="309"/>
      <c r="DC224" s="309"/>
      <c r="DD224" s="325"/>
      <c r="DE224" s="325"/>
      <c r="DF224" s="325"/>
      <c r="DG224" s="326"/>
      <c r="DH224" s="326"/>
      <c r="DI224" s="326"/>
      <c r="DJ224" s="326"/>
      <c r="DK224" s="326"/>
      <c r="DL224" s="326"/>
      <c r="DM224" s="301"/>
      <c r="DN224" s="301"/>
      <c r="DO224" s="116"/>
      <c r="DP224" s="116"/>
      <c r="DQ224" s="116"/>
      <c r="DR224" s="192"/>
      <c r="DS224" s="192"/>
    </row>
    <row r="225" customFormat="false" ht="7.5" hidden="false" customHeight="true" outlineLevel="0" collapsed="false">
      <c r="C225" s="17"/>
      <c r="D225" s="280"/>
      <c r="E225" s="280"/>
      <c r="F225" s="280"/>
      <c r="G225" s="280"/>
      <c r="H225" s="280"/>
      <c r="I225" s="280"/>
      <c r="J225" s="280"/>
      <c r="K225" s="280"/>
      <c r="L225" s="280"/>
      <c r="M225" s="280"/>
      <c r="N225" s="280"/>
      <c r="O225" s="280"/>
      <c r="P225" s="281"/>
      <c r="Q225" s="281"/>
      <c r="R225" s="281"/>
      <c r="S225" s="281"/>
      <c r="T225" s="281"/>
      <c r="U225" s="281"/>
      <c r="V225" s="281"/>
      <c r="W225" s="281"/>
      <c r="X225" s="281"/>
      <c r="Y225" s="281"/>
      <c r="Z225" s="281"/>
      <c r="AA225" s="318"/>
      <c r="AB225" s="318"/>
      <c r="AC225" s="318"/>
      <c r="AD225" s="318"/>
      <c r="AE225" s="318"/>
      <c r="AF225" s="318"/>
      <c r="AG225" s="328" t="str">
        <f aca="false">AG133</f>
        <v/>
      </c>
      <c r="AH225" s="328"/>
      <c r="AI225" s="329" t="str">
        <f aca="false">AI133</f>
        <v/>
      </c>
      <c r="AJ225" s="329"/>
      <c r="AK225" s="329" t="str">
        <f aca="false">AK133</f>
        <v/>
      </c>
      <c r="AL225" s="329"/>
      <c r="AM225" s="330" t="str">
        <f aca="false">AM133</f>
        <v/>
      </c>
      <c r="AN225" s="330"/>
      <c r="AO225" s="328" t="str">
        <f aca="false">AO133</f>
        <v/>
      </c>
      <c r="AP225" s="328"/>
      <c r="AQ225" s="329" t="str">
        <f aca="false">AQ133</f>
        <v/>
      </c>
      <c r="AR225" s="329"/>
      <c r="AS225" s="329" t="str">
        <f aca="false">AS133</f>
        <v/>
      </c>
      <c r="AT225" s="329"/>
      <c r="AU225" s="331" t="str">
        <f aca="false">AU133</f>
        <v/>
      </c>
      <c r="AV225" s="331"/>
      <c r="AW225" s="332" t="str">
        <f aca="false">AW133</f>
        <v/>
      </c>
      <c r="AX225" s="332"/>
      <c r="AY225" s="329" t="str">
        <f aca="false">AY133</f>
        <v/>
      </c>
      <c r="AZ225" s="329"/>
      <c r="BA225" s="329" t="str">
        <f aca="false">BA133</f>
        <v/>
      </c>
      <c r="BB225" s="329"/>
      <c r="BC225" s="331" t="str">
        <f aca="false">BC133</f>
        <v/>
      </c>
      <c r="BD225" s="331"/>
      <c r="BE225" s="367"/>
      <c r="BF225" s="367"/>
      <c r="BG225" s="367"/>
      <c r="BH225" s="367"/>
      <c r="BI225" s="367"/>
      <c r="BJ225" s="367"/>
      <c r="BK225" s="367"/>
      <c r="BL225" s="302"/>
      <c r="BM225" s="302"/>
      <c r="BN225" s="302"/>
      <c r="BO225" s="368"/>
      <c r="BP225" s="368"/>
      <c r="BQ225" s="368"/>
      <c r="BR225" s="368"/>
      <c r="BS225" s="368"/>
      <c r="BT225" s="368"/>
      <c r="BU225" s="368"/>
      <c r="BV225" s="368"/>
      <c r="BW225" s="368"/>
      <c r="BX225" s="324"/>
      <c r="BY225" s="324"/>
      <c r="BZ225" s="324"/>
      <c r="CA225" s="324"/>
      <c r="CB225" s="324"/>
      <c r="CC225" s="324"/>
      <c r="CD225" s="324"/>
      <c r="CE225" s="367"/>
      <c r="CF225" s="367"/>
      <c r="CG225" s="367"/>
      <c r="CH225" s="367"/>
      <c r="CI225" s="367"/>
      <c r="CJ225" s="367"/>
      <c r="CK225" s="367"/>
      <c r="CL225" s="367"/>
      <c r="CM225" s="206" t="str">
        <f aca="false">CM133</f>
        <v>至</v>
      </c>
      <c r="CN225" s="206"/>
      <c r="CO225" s="370" t="n">
        <f aca="false">CO133</f>
        <v>20</v>
      </c>
      <c r="CP225" s="370"/>
      <c r="CQ225" s="370"/>
      <c r="CR225" s="313" t="str">
        <f aca="false">CR133</f>
        <v/>
      </c>
      <c r="CS225" s="313"/>
      <c r="CT225" s="314" t="str">
        <f aca="false">CT133</f>
        <v/>
      </c>
      <c r="CU225" s="314"/>
      <c r="CV225" s="333" t="str">
        <f aca="false">CV133</f>
        <v/>
      </c>
      <c r="CW225" s="333"/>
      <c r="CX225" s="314" t="str">
        <f aca="false">CX133</f>
        <v/>
      </c>
      <c r="CY225" s="314"/>
      <c r="CZ225" s="333" t="str">
        <f aca="false">CZ133</f>
        <v/>
      </c>
      <c r="DA225" s="333"/>
      <c r="DB225" s="313" t="str">
        <f aca="false">DB133</f>
        <v/>
      </c>
      <c r="DC225" s="313"/>
      <c r="DD225" s="325"/>
      <c r="DE225" s="325"/>
      <c r="DF225" s="325"/>
      <c r="DG225" s="326"/>
      <c r="DH225" s="326"/>
      <c r="DI225" s="326"/>
      <c r="DJ225" s="326"/>
      <c r="DK225" s="326"/>
      <c r="DL225" s="326"/>
      <c r="DM225" s="301"/>
      <c r="DN225" s="301"/>
      <c r="DO225" s="116"/>
      <c r="DP225" s="116"/>
      <c r="DQ225" s="116"/>
      <c r="DR225" s="192"/>
      <c r="DS225" s="192"/>
    </row>
    <row r="226" customFormat="false" ht="7.5" hidden="false" customHeight="true" outlineLevel="0" collapsed="false">
      <c r="C226" s="17"/>
      <c r="D226" s="280"/>
      <c r="E226" s="280"/>
      <c r="F226" s="280"/>
      <c r="G226" s="280"/>
      <c r="H226" s="280"/>
      <c r="I226" s="280"/>
      <c r="J226" s="280"/>
      <c r="K226" s="280"/>
      <c r="L226" s="280"/>
      <c r="M226" s="280"/>
      <c r="N226" s="280"/>
      <c r="O226" s="280"/>
      <c r="P226" s="281"/>
      <c r="Q226" s="281"/>
      <c r="R226" s="281"/>
      <c r="S226" s="281"/>
      <c r="T226" s="281"/>
      <c r="U226" s="281"/>
      <c r="V226" s="281"/>
      <c r="W226" s="281"/>
      <c r="X226" s="281"/>
      <c r="Y226" s="281"/>
      <c r="Z226" s="281"/>
      <c r="AA226" s="318"/>
      <c r="AB226" s="318"/>
      <c r="AC226" s="318"/>
      <c r="AD226" s="318"/>
      <c r="AE226" s="318"/>
      <c r="AF226" s="318"/>
      <c r="AG226" s="328"/>
      <c r="AH226" s="328"/>
      <c r="AI226" s="329"/>
      <c r="AJ226" s="329"/>
      <c r="AK226" s="329"/>
      <c r="AL226" s="329"/>
      <c r="AM226" s="330"/>
      <c r="AN226" s="330"/>
      <c r="AO226" s="328"/>
      <c r="AP226" s="328"/>
      <c r="AQ226" s="329"/>
      <c r="AR226" s="329"/>
      <c r="AS226" s="329"/>
      <c r="AT226" s="329"/>
      <c r="AU226" s="331"/>
      <c r="AV226" s="331"/>
      <c r="AW226" s="332"/>
      <c r="AX226" s="332"/>
      <c r="AY226" s="329"/>
      <c r="AZ226" s="329"/>
      <c r="BA226" s="329"/>
      <c r="BB226" s="329"/>
      <c r="BC226" s="331"/>
      <c r="BD226" s="331"/>
      <c r="BE226" s="367"/>
      <c r="BF226" s="367"/>
      <c r="BG226" s="367"/>
      <c r="BH226" s="367"/>
      <c r="BI226" s="367"/>
      <c r="BJ226" s="367"/>
      <c r="BK226" s="367"/>
      <c r="BL226" s="302"/>
      <c r="BM226" s="302"/>
      <c r="BN226" s="302"/>
      <c r="BO226" s="368"/>
      <c r="BP226" s="368"/>
      <c r="BQ226" s="368"/>
      <c r="BR226" s="368"/>
      <c r="BS226" s="368"/>
      <c r="BT226" s="368"/>
      <c r="BU226" s="368"/>
      <c r="BV226" s="368"/>
      <c r="BW226" s="368"/>
      <c r="BX226" s="324"/>
      <c r="BY226" s="324"/>
      <c r="BZ226" s="324"/>
      <c r="CA226" s="324"/>
      <c r="CB226" s="324"/>
      <c r="CC226" s="324"/>
      <c r="CD226" s="324"/>
      <c r="CE226" s="367"/>
      <c r="CF226" s="367"/>
      <c r="CG226" s="367"/>
      <c r="CH226" s="367"/>
      <c r="CI226" s="367"/>
      <c r="CJ226" s="367"/>
      <c r="CK226" s="367"/>
      <c r="CL226" s="367"/>
      <c r="CM226" s="206"/>
      <c r="CN226" s="206"/>
      <c r="CO226" s="370"/>
      <c r="CP226" s="370"/>
      <c r="CQ226" s="370"/>
      <c r="CR226" s="313"/>
      <c r="CS226" s="313"/>
      <c r="CT226" s="314"/>
      <c r="CU226" s="314"/>
      <c r="CV226" s="333"/>
      <c r="CW226" s="333"/>
      <c r="CX226" s="314"/>
      <c r="CY226" s="314"/>
      <c r="CZ226" s="333"/>
      <c r="DA226" s="333"/>
      <c r="DB226" s="313"/>
      <c r="DC226" s="313"/>
      <c r="DD226" s="325"/>
      <c r="DE226" s="325"/>
      <c r="DF226" s="325"/>
      <c r="DG226" s="326"/>
      <c r="DH226" s="326"/>
      <c r="DI226" s="326"/>
      <c r="DJ226" s="326"/>
      <c r="DK226" s="326"/>
      <c r="DL226" s="326"/>
      <c r="DM226" s="301"/>
      <c r="DN226" s="301"/>
      <c r="DO226" s="116"/>
      <c r="DP226" s="116"/>
      <c r="DQ226" s="116"/>
      <c r="DR226" s="192"/>
      <c r="DS226" s="192"/>
    </row>
    <row r="227" customFormat="false" ht="7.5" hidden="false" customHeight="true" outlineLevel="0" collapsed="false">
      <c r="C227" s="17"/>
      <c r="D227" s="280"/>
      <c r="E227" s="280"/>
      <c r="F227" s="280"/>
      <c r="G227" s="280"/>
      <c r="H227" s="280"/>
      <c r="I227" s="280"/>
      <c r="J227" s="280"/>
      <c r="K227" s="280"/>
      <c r="L227" s="280"/>
      <c r="M227" s="280"/>
      <c r="N227" s="280"/>
      <c r="O227" s="280"/>
      <c r="P227" s="281"/>
      <c r="Q227" s="281"/>
      <c r="R227" s="281"/>
      <c r="S227" s="281"/>
      <c r="T227" s="281"/>
      <c r="U227" s="281"/>
      <c r="V227" s="281"/>
      <c r="W227" s="281"/>
      <c r="X227" s="281"/>
      <c r="Y227" s="281"/>
      <c r="Z227" s="281"/>
      <c r="AA227" s="318"/>
      <c r="AB227" s="318"/>
      <c r="AC227" s="318"/>
      <c r="AD227" s="318"/>
      <c r="AE227" s="318"/>
      <c r="AF227" s="318"/>
      <c r="AG227" s="328"/>
      <c r="AH227" s="328"/>
      <c r="AI227" s="329"/>
      <c r="AJ227" s="329"/>
      <c r="AK227" s="329"/>
      <c r="AL227" s="329"/>
      <c r="AM227" s="330"/>
      <c r="AN227" s="330"/>
      <c r="AO227" s="328"/>
      <c r="AP227" s="328"/>
      <c r="AQ227" s="329"/>
      <c r="AR227" s="329"/>
      <c r="AS227" s="329"/>
      <c r="AT227" s="329"/>
      <c r="AU227" s="331"/>
      <c r="AV227" s="331"/>
      <c r="AW227" s="332"/>
      <c r="AX227" s="332"/>
      <c r="AY227" s="329"/>
      <c r="AZ227" s="329"/>
      <c r="BA227" s="329"/>
      <c r="BB227" s="329"/>
      <c r="BC227" s="331"/>
      <c r="BD227" s="331"/>
      <c r="BE227" s="367"/>
      <c r="BF227" s="367"/>
      <c r="BG227" s="367"/>
      <c r="BH227" s="367"/>
      <c r="BI227" s="367"/>
      <c r="BJ227" s="367"/>
      <c r="BK227" s="367"/>
      <c r="BL227" s="302"/>
      <c r="BM227" s="302"/>
      <c r="BN227" s="302"/>
      <c r="BO227" s="368"/>
      <c r="BP227" s="368"/>
      <c r="BQ227" s="368"/>
      <c r="BR227" s="368"/>
      <c r="BS227" s="368"/>
      <c r="BT227" s="368"/>
      <c r="BU227" s="368"/>
      <c r="BV227" s="368"/>
      <c r="BW227" s="368"/>
      <c r="BX227" s="324"/>
      <c r="BY227" s="324"/>
      <c r="BZ227" s="324"/>
      <c r="CA227" s="324"/>
      <c r="CB227" s="324"/>
      <c r="CC227" s="324"/>
      <c r="CD227" s="324"/>
      <c r="CE227" s="367"/>
      <c r="CF227" s="367"/>
      <c r="CG227" s="367"/>
      <c r="CH227" s="367"/>
      <c r="CI227" s="367"/>
      <c r="CJ227" s="367"/>
      <c r="CK227" s="367"/>
      <c r="CL227" s="367"/>
      <c r="CM227" s="206"/>
      <c r="CN227" s="206"/>
      <c r="CO227" s="370"/>
      <c r="CP227" s="370"/>
      <c r="CQ227" s="370"/>
      <c r="CR227" s="313"/>
      <c r="CS227" s="313"/>
      <c r="CT227" s="314"/>
      <c r="CU227" s="314"/>
      <c r="CV227" s="333"/>
      <c r="CW227" s="333"/>
      <c r="CX227" s="314"/>
      <c r="CY227" s="314"/>
      <c r="CZ227" s="333"/>
      <c r="DA227" s="333"/>
      <c r="DB227" s="313"/>
      <c r="DC227" s="313"/>
      <c r="DD227" s="325"/>
      <c r="DE227" s="325"/>
      <c r="DF227" s="325"/>
      <c r="DG227" s="326"/>
      <c r="DH227" s="326"/>
      <c r="DI227" s="326"/>
      <c r="DJ227" s="326"/>
      <c r="DK227" s="326"/>
      <c r="DL227" s="326"/>
      <c r="DM227" s="301"/>
      <c r="DN227" s="301"/>
      <c r="DO227" s="116"/>
      <c r="DP227" s="116"/>
      <c r="DQ227" s="116"/>
      <c r="DR227" s="192"/>
      <c r="DS227" s="192"/>
    </row>
    <row r="228" customFormat="false" ht="7.5" hidden="false" customHeight="true" outlineLevel="0" collapsed="false">
      <c r="C228" s="17"/>
      <c r="D228" s="280"/>
      <c r="E228" s="280"/>
      <c r="F228" s="280"/>
      <c r="G228" s="280"/>
      <c r="H228" s="280"/>
      <c r="I228" s="280"/>
      <c r="J228" s="280"/>
      <c r="K228" s="280"/>
      <c r="L228" s="280"/>
      <c r="M228" s="280"/>
      <c r="N228" s="280"/>
      <c r="O228" s="280"/>
      <c r="P228" s="281"/>
      <c r="Q228" s="281"/>
      <c r="R228" s="281"/>
      <c r="S228" s="281"/>
      <c r="T228" s="281"/>
      <c r="U228" s="281"/>
      <c r="V228" s="281"/>
      <c r="W228" s="281"/>
      <c r="X228" s="281"/>
      <c r="Y228" s="281"/>
      <c r="Z228" s="281"/>
      <c r="AA228" s="318"/>
      <c r="AB228" s="318"/>
      <c r="AC228" s="318"/>
      <c r="AD228" s="318"/>
      <c r="AE228" s="318"/>
      <c r="AF228" s="318"/>
      <c r="AG228" s="328"/>
      <c r="AH228" s="328"/>
      <c r="AI228" s="329"/>
      <c r="AJ228" s="329"/>
      <c r="AK228" s="329"/>
      <c r="AL228" s="329"/>
      <c r="AM228" s="330"/>
      <c r="AN228" s="330"/>
      <c r="AO228" s="328"/>
      <c r="AP228" s="328"/>
      <c r="AQ228" s="329"/>
      <c r="AR228" s="329"/>
      <c r="AS228" s="329"/>
      <c r="AT228" s="329"/>
      <c r="AU228" s="331"/>
      <c r="AV228" s="331"/>
      <c r="AW228" s="332"/>
      <c r="AX228" s="332"/>
      <c r="AY228" s="329"/>
      <c r="AZ228" s="329"/>
      <c r="BA228" s="329"/>
      <c r="BB228" s="329"/>
      <c r="BC228" s="331"/>
      <c r="BD228" s="331"/>
      <c r="BE228" s="367"/>
      <c r="BF228" s="367"/>
      <c r="BG228" s="367"/>
      <c r="BH228" s="367"/>
      <c r="BI228" s="367"/>
      <c r="BJ228" s="367"/>
      <c r="BK228" s="367"/>
      <c r="BL228" s="302"/>
      <c r="BM228" s="302"/>
      <c r="BN228" s="302"/>
      <c r="BO228" s="368"/>
      <c r="BP228" s="368"/>
      <c r="BQ228" s="368"/>
      <c r="BR228" s="368"/>
      <c r="BS228" s="368"/>
      <c r="BT228" s="368"/>
      <c r="BU228" s="368"/>
      <c r="BV228" s="368"/>
      <c r="BW228" s="368"/>
      <c r="BX228" s="324"/>
      <c r="BY228" s="324"/>
      <c r="BZ228" s="324"/>
      <c r="CA228" s="324"/>
      <c r="CB228" s="324"/>
      <c r="CC228" s="324"/>
      <c r="CD228" s="324"/>
      <c r="CE228" s="367"/>
      <c r="CF228" s="367"/>
      <c r="CG228" s="367"/>
      <c r="CH228" s="367"/>
      <c r="CI228" s="367"/>
      <c r="CJ228" s="367"/>
      <c r="CK228" s="367"/>
      <c r="CL228" s="367"/>
      <c r="CM228" s="206"/>
      <c r="CN228" s="206"/>
      <c r="CO228" s="370"/>
      <c r="CP228" s="370"/>
      <c r="CQ228" s="370"/>
      <c r="CR228" s="313"/>
      <c r="CS228" s="313"/>
      <c r="CT228" s="314"/>
      <c r="CU228" s="314"/>
      <c r="CV228" s="333"/>
      <c r="CW228" s="333"/>
      <c r="CX228" s="314"/>
      <c r="CY228" s="314"/>
      <c r="CZ228" s="333"/>
      <c r="DA228" s="333"/>
      <c r="DB228" s="313"/>
      <c r="DC228" s="313"/>
      <c r="DD228" s="325"/>
      <c r="DE228" s="325"/>
      <c r="DF228" s="325"/>
      <c r="DG228" s="326"/>
      <c r="DH228" s="326"/>
      <c r="DI228" s="326"/>
      <c r="DJ228" s="326"/>
      <c r="DK228" s="326"/>
      <c r="DL228" s="326"/>
      <c r="DM228" s="301"/>
      <c r="DN228" s="301"/>
      <c r="DO228" s="116"/>
      <c r="DP228" s="116"/>
      <c r="DQ228" s="116"/>
      <c r="DR228" s="192"/>
      <c r="DS228" s="192"/>
    </row>
    <row r="229" customFormat="false" ht="7.5" hidden="false" customHeight="true" outlineLevel="0" collapsed="false">
      <c r="C229" s="17"/>
      <c r="D229" s="261" t="str">
        <f aca="false">D137</f>
        <v/>
      </c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2" t="str">
        <f aca="false">P137</f>
        <v/>
      </c>
      <c r="Q229" s="262"/>
      <c r="R229" s="262"/>
      <c r="S229" s="262"/>
      <c r="T229" s="262"/>
      <c r="U229" s="262"/>
      <c r="V229" s="262"/>
      <c r="W229" s="262"/>
      <c r="X229" s="262"/>
      <c r="Y229" s="262"/>
      <c r="Z229" s="262"/>
      <c r="AA229" s="318" t="str">
        <f aca="false">AA137</f>
        <v/>
      </c>
      <c r="AB229" s="318"/>
      <c r="AC229" s="318"/>
      <c r="AD229" s="318"/>
      <c r="AE229" s="318"/>
      <c r="AF229" s="318"/>
      <c r="AG229" s="319" t="n">
        <f aca="false">AG137</f>
        <v>1</v>
      </c>
      <c r="AH229" s="319"/>
      <c r="AI229" s="177" t="s">
        <v>25</v>
      </c>
      <c r="AJ229" s="177"/>
      <c r="AK229" s="319" t="n">
        <f aca="false">AK137</f>
        <v>5</v>
      </c>
      <c r="AL229" s="319"/>
      <c r="AM229" s="178" t="s">
        <v>26</v>
      </c>
      <c r="AN229" s="178"/>
      <c r="AO229" s="178" t="n">
        <f aca="false">AO137</f>
        <v>9</v>
      </c>
      <c r="AP229" s="178"/>
      <c r="AQ229" s="178" t="s">
        <v>60</v>
      </c>
      <c r="AR229" s="178"/>
      <c r="AS229" s="320" t="str">
        <f aca="false">AS137</f>
        <v/>
      </c>
      <c r="AT229" s="320"/>
      <c r="AU229" s="364" t="str">
        <f aca="false">AU137</f>
        <v/>
      </c>
      <c r="AV229" s="364"/>
      <c r="AW229" s="365" t="str">
        <f aca="false">AW137</f>
        <v/>
      </c>
      <c r="AX229" s="365"/>
      <c r="AY229" s="364" t="str">
        <f aca="false">AY137</f>
        <v/>
      </c>
      <c r="AZ229" s="364"/>
      <c r="BA229" s="365" t="str">
        <f aca="false">BA137</f>
        <v/>
      </c>
      <c r="BB229" s="365"/>
      <c r="BC229" s="366" t="str">
        <f aca="false">BC137</f>
        <v/>
      </c>
      <c r="BD229" s="366"/>
      <c r="BE229" s="367" t="str">
        <f aca="false">BE137</f>
        <v/>
      </c>
      <c r="BF229" s="367"/>
      <c r="BG229" s="367"/>
      <c r="BH229" s="367"/>
      <c r="BI229" s="367"/>
      <c r="BJ229" s="367"/>
      <c r="BK229" s="367"/>
      <c r="BL229" s="302" t="str">
        <f aca="false">BL137</f>
        <v>□</v>
      </c>
      <c r="BM229" s="302"/>
      <c r="BN229" s="302"/>
      <c r="BO229" s="368" t="str">
        <f aca="false">BO137</f>
        <v>発行が必要</v>
      </c>
      <c r="BP229" s="368"/>
      <c r="BQ229" s="368"/>
      <c r="BR229" s="368"/>
      <c r="BS229" s="368"/>
      <c r="BT229" s="368"/>
      <c r="BU229" s="368"/>
      <c r="BV229" s="368"/>
      <c r="BW229" s="368"/>
      <c r="BX229" s="324" t="str">
        <f aca="false">BX137</f>
        <v/>
      </c>
      <c r="BY229" s="324"/>
      <c r="BZ229" s="324"/>
      <c r="CA229" s="324"/>
      <c r="CB229" s="324"/>
      <c r="CC229" s="324"/>
      <c r="CD229" s="324"/>
      <c r="CE229" s="367" t="str">
        <f aca="false">CE137</f>
        <v/>
      </c>
      <c r="CF229" s="367"/>
      <c r="CG229" s="367"/>
      <c r="CH229" s="367"/>
      <c r="CI229" s="367"/>
      <c r="CJ229" s="367"/>
      <c r="CK229" s="367"/>
      <c r="CL229" s="367"/>
      <c r="CM229" s="210" t="str">
        <f aca="false">CM137</f>
        <v>自</v>
      </c>
      <c r="CN229" s="210"/>
      <c r="CO229" s="369" t="n">
        <f aca="false">CO137</f>
        <v>20</v>
      </c>
      <c r="CP229" s="369"/>
      <c r="CQ229" s="369"/>
      <c r="CR229" s="306" t="str">
        <f aca="false">CR137</f>
        <v/>
      </c>
      <c r="CS229" s="306"/>
      <c r="CT229" s="307" t="str">
        <f aca="false">CT137</f>
        <v/>
      </c>
      <c r="CU229" s="307"/>
      <c r="CV229" s="334" t="str">
        <f aca="false">CV137</f>
        <v/>
      </c>
      <c r="CW229" s="334"/>
      <c r="CX229" s="307" t="str">
        <f aca="false">CX137</f>
        <v/>
      </c>
      <c r="CY229" s="307"/>
      <c r="CZ229" s="334" t="str">
        <f aca="false">CZ137</f>
        <v/>
      </c>
      <c r="DA229" s="334"/>
      <c r="DB229" s="306" t="str">
        <f aca="false">DB137</f>
        <v/>
      </c>
      <c r="DC229" s="306"/>
      <c r="DD229" s="325" t="n">
        <f aca="false">DD137</f>
        <v>1</v>
      </c>
      <c r="DE229" s="325"/>
      <c r="DF229" s="325"/>
      <c r="DG229" s="326" t="str">
        <f aca="false">DG137</f>
        <v/>
      </c>
      <c r="DH229" s="326"/>
      <c r="DI229" s="326"/>
      <c r="DJ229" s="326"/>
      <c r="DK229" s="326"/>
      <c r="DL229" s="326"/>
      <c r="DM229" s="301"/>
      <c r="DN229" s="301"/>
      <c r="DO229" s="116"/>
      <c r="DP229" s="116"/>
      <c r="DQ229" s="116"/>
      <c r="DR229" s="192"/>
      <c r="DS229" s="192"/>
    </row>
    <row r="230" customFormat="false" ht="7.5" hidden="false" customHeight="true" outlineLevel="0" collapsed="false">
      <c r="C230" s="17"/>
      <c r="D230" s="261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2"/>
      <c r="Q230" s="262"/>
      <c r="R230" s="262"/>
      <c r="S230" s="262"/>
      <c r="T230" s="262"/>
      <c r="U230" s="262"/>
      <c r="V230" s="262"/>
      <c r="W230" s="262"/>
      <c r="X230" s="262"/>
      <c r="Y230" s="262"/>
      <c r="Z230" s="262"/>
      <c r="AA230" s="318"/>
      <c r="AB230" s="318"/>
      <c r="AC230" s="318"/>
      <c r="AD230" s="318"/>
      <c r="AE230" s="318"/>
      <c r="AF230" s="318"/>
      <c r="AG230" s="319"/>
      <c r="AH230" s="319"/>
      <c r="AI230" s="177"/>
      <c r="AJ230" s="177"/>
      <c r="AK230" s="319"/>
      <c r="AL230" s="319"/>
      <c r="AM230" s="178"/>
      <c r="AN230" s="178"/>
      <c r="AO230" s="178"/>
      <c r="AP230" s="178"/>
      <c r="AQ230" s="178"/>
      <c r="AR230" s="178"/>
      <c r="AS230" s="320"/>
      <c r="AT230" s="320"/>
      <c r="AU230" s="364"/>
      <c r="AV230" s="364"/>
      <c r="AW230" s="365"/>
      <c r="AX230" s="365"/>
      <c r="AY230" s="364"/>
      <c r="AZ230" s="364"/>
      <c r="BA230" s="365"/>
      <c r="BB230" s="365"/>
      <c r="BC230" s="366"/>
      <c r="BD230" s="366"/>
      <c r="BE230" s="367"/>
      <c r="BF230" s="367"/>
      <c r="BG230" s="367"/>
      <c r="BH230" s="367"/>
      <c r="BI230" s="367"/>
      <c r="BJ230" s="367"/>
      <c r="BK230" s="367"/>
      <c r="BL230" s="302"/>
      <c r="BM230" s="302"/>
      <c r="BN230" s="302"/>
      <c r="BO230" s="368"/>
      <c r="BP230" s="368"/>
      <c r="BQ230" s="368"/>
      <c r="BR230" s="368"/>
      <c r="BS230" s="368"/>
      <c r="BT230" s="368"/>
      <c r="BU230" s="368"/>
      <c r="BV230" s="368"/>
      <c r="BW230" s="368"/>
      <c r="BX230" s="324"/>
      <c r="BY230" s="324"/>
      <c r="BZ230" s="324"/>
      <c r="CA230" s="324"/>
      <c r="CB230" s="324"/>
      <c r="CC230" s="324"/>
      <c r="CD230" s="324"/>
      <c r="CE230" s="367"/>
      <c r="CF230" s="367"/>
      <c r="CG230" s="367"/>
      <c r="CH230" s="367"/>
      <c r="CI230" s="367"/>
      <c r="CJ230" s="367"/>
      <c r="CK230" s="367"/>
      <c r="CL230" s="367"/>
      <c r="CM230" s="210"/>
      <c r="CN230" s="210"/>
      <c r="CO230" s="369"/>
      <c r="CP230" s="369"/>
      <c r="CQ230" s="369"/>
      <c r="CR230" s="306"/>
      <c r="CS230" s="306"/>
      <c r="CT230" s="307"/>
      <c r="CU230" s="307"/>
      <c r="CV230" s="334"/>
      <c r="CW230" s="334"/>
      <c r="CX230" s="307"/>
      <c r="CY230" s="307"/>
      <c r="CZ230" s="334"/>
      <c r="DA230" s="334"/>
      <c r="DB230" s="306"/>
      <c r="DC230" s="306"/>
      <c r="DD230" s="325"/>
      <c r="DE230" s="325"/>
      <c r="DF230" s="325"/>
      <c r="DG230" s="326"/>
      <c r="DH230" s="326"/>
      <c r="DI230" s="326"/>
      <c r="DJ230" s="326"/>
      <c r="DK230" s="326"/>
      <c r="DL230" s="326"/>
      <c r="DM230" s="301"/>
      <c r="DN230" s="301"/>
      <c r="DO230" s="116"/>
      <c r="DP230" s="116"/>
      <c r="DQ230" s="116"/>
      <c r="DR230" s="192"/>
      <c r="DS230" s="192"/>
    </row>
    <row r="231" customFormat="false" ht="7.5" hidden="false" customHeight="true" outlineLevel="0" collapsed="false">
      <c r="C231" s="17"/>
      <c r="D231" s="280" t="str">
        <f aca="false">D139</f>
        <v/>
      </c>
      <c r="E231" s="280"/>
      <c r="F231" s="280"/>
      <c r="G231" s="280"/>
      <c r="H231" s="280"/>
      <c r="I231" s="280"/>
      <c r="J231" s="280"/>
      <c r="K231" s="280"/>
      <c r="L231" s="280"/>
      <c r="M231" s="280"/>
      <c r="N231" s="280"/>
      <c r="O231" s="280"/>
      <c r="P231" s="281" t="str">
        <f aca="false">P139</f>
        <v/>
      </c>
      <c r="Q231" s="281"/>
      <c r="R231" s="281"/>
      <c r="S231" s="281"/>
      <c r="T231" s="281"/>
      <c r="U231" s="281"/>
      <c r="V231" s="281"/>
      <c r="W231" s="281"/>
      <c r="X231" s="281"/>
      <c r="Y231" s="281"/>
      <c r="Z231" s="281"/>
      <c r="AA231" s="318"/>
      <c r="AB231" s="318"/>
      <c r="AC231" s="318"/>
      <c r="AD231" s="318"/>
      <c r="AE231" s="318"/>
      <c r="AF231" s="318"/>
      <c r="AG231" s="327" t="n">
        <f aca="false">AG139</f>
        <v>2</v>
      </c>
      <c r="AH231" s="327"/>
      <c r="AI231" s="193" t="s">
        <v>32</v>
      </c>
      <c r="AJ231" s="193"/>
      <c r="AK231" s="327" t="n">
        <f aca="false">AK139</f>
        <v>7</v>
      </c>
      <c r="AL231" s="327"/>
      <c r="AM231" s="194" t="s">
        <v>33</v>
      </c>
      <c r="AN231" s="194"/>
      <c r="AO231" s="85"/>
      <c r="AP231" s="85"/>
      <c r="AQ231" s="85"/>
      <c r="AR231" s="85"/>
      <c r="AS231" s="320"/>
      <c r="AT231" s="320"/>
      <c r="AU231" s="364"/>
      <c r="AV231" s="364"/>
      <c r="AW231" s="365"/>
      <c r="AX231" s="365"/>
      <c r="AY231" s="364"/>
      <c r="AZ231" s="364"/>
      <c r="BA231" s="365"/>
      <c r="BB231" s="365"/>
      <c r="BC231" s="366"/>
      <c r="BD231" s="366"/>
      <c r="BE231" s="367"/>
      <c r="BF231" s="367"/>
      <c r="BG231" s="367"/>
      <c r="BH231" s="367"/>
      <c r="BI231" s="367"/>
      <c r="BJ231" s="367"/>
      <c r="BK231" s="367"/>
      <c r="BL231" s="302"/>
      <c r="BM231" s="302"/>
      <c r="BN231" s="302"/>
      <c r="BO231" s="368"/>
      <c r="BP231" s="368"/>
      <c r="BQ231" s="368"/>
      <c r="BR231" s="368"/>
      <c r="BS231" s="368"/>
      <c r="BT231" s="368"/>
      <c r="BU231" s="368"/>
      <c r="BV231" s="368"/>
      <c r="BW231" s="368"/>
      <c r="BX231" s="324"/>
      <c r="BY231" s="324"/>
      <c r="BZ231" s="324"/>
      <c r="CA231" s="324"/>
      <c r="CB231" s="324"/>
      <c r="CC231" s="324"/>
      <c r="CD231" s="324"/>
      <c r="CE231" s="367"/>
      <c r="CF231" s="367"/>
      <c r="CG231" s="367"/>
      <c r="CH231" s="367"/>
      <c r="CI231" s="367"/>
      <c r="CJ231" s="367"/>
      <c r="CK231" s="367"/>
      <c r="CL231" s="367"/>
      <c r="CM231" s="210"/>
      <c r="CN231" s="210"/>
      <c r="CO231" s="369"/>
      <c r="CP231" s="369"/>
      <c r="CQ231" s="369"/>
      <c r="CR231" s="306"/>
      <c r="CS231" s="306"/>
      <c r="CT231" s="307"/>
      <c r="CU231" s="307"/>
      <c r="CV231" s="334"/>
      <c r="CW231" s="334"/>
      <c r="CX231" s="307"/>
      <c r="CY231" s="307"/>
      <c r="CZ231" s="334"/>
      <c r="DA231" s="334"/>
      <c r="DB231" s="306"/>
      <c r="DC231" s="306"/>
      <c r="DD231" s="325"/>
      <c r="DE231" s="325"/>
      <c r="DF231" s="325"/>
      <c r="DG231" s="326"/>
      <c r="DH231" s="326"/>
      <c r="DI231" s="326"/>
      <c r="DJ231" s="326"/>
      <c r="DK231" s="326"/>
      <c r="DL231" s="326"/>
      <c r="DM231" s="301"/>
      <c r="DN231" s="301"/>
      <c r="DO231" s="116"/>
      <c r="DP231" s="116"/>
      <c r="DQ231" s="116"/>
      <c r="DR231" s="192"/>
      <c r="DS231" s="192"/>
    </row>
    <row r="232" customFormat="false" ht="7.5" hidden="false" customHeight="true" outlineLevel="0" collapsed="false">
      <c r="C232" s="17"/>
      <c r="D232" s="280"/>
      <c r="E232" s="280"/>
      <c r="F232" s="280"/>
      <c r="G232" s="280"/>
      <c r="H232" s="280"/>
      <c r="I232" s="280"/>
      <c r="J232" s="280"/>
      <c r="K232" s="280"/>
      <c r="L232" s="280"/>
      <c r="M232" s="280"/>
      <c r="N232" s="280"/>
      <c r="O232" s="280"/>
      <c r="P232" s="281"/>
      <c r="Q232" s="281"/>
      <c r="R232" s="281"/>
      <c r="S232" s="281"/>
      <c r="T232" s="281"/>
      <c r="U232" s="281"/>
      <c r="V232" s="281"/>
      <c r="W232" s="281"/>
      <c r="X232" s="281"/>
      <c r="Y232" s="281"/>
      <c r="Z232" s="281"/>
      <c r="AA232" s="318"/>
      <c r="AB232" s="318"/>
      <c r="AC232" s="318"/>
      <c r="AD232" s="318"/>
      <c r="AE232" s="318"/>
      <c r="AF232" s="318"/>
      <c r="AG232" s="327"/>
      <c r="AH232" s="327"/>
      <c r="AI232" s="193"/>
      <c r="AJ232" s="193"/>
      <c r="AK232" s="327"/>
      <c r="AL232" s="327"/>
      <c r="AM232" s="194"/>
      <c r="AN232" s="194"/>
      <c r="AO232" s="198"/>
      <c r="AP232" s="198"/>
      <c r="AQ232" s="198"/>
      <c r="AR232" s="198"/>
      <c r="AS232" s="320"/>
      <c r="AT232" s="320"/>
      <c r="AU232" s="364"/>
      <c r="AV232" s="364"/>
      <c r="AW232" s="365"/>
      <c r="AX232" s="365"/>
      <c r="AY232" s="364"/>
      <c r="AZ232" s="364"/>
      <c r="BA232" s="365"/>
      <c r="BB232" s="365"/>
      <c r="BC232" s="366"/>
      <c r="BD232" s="366"/>
      <c r="BE232" s="367"/>
      <c r="BF232" s="367"/>
      <c r="BG232" s="367"/>
      <c r="BH232" s="367"/>
      <c r="BI232" s="367"/>
      <c r="BJ232" s="367"/>
      <c r="BK232" s="367"/>
      <c r="BL232" s="302"/>
      <c r="BM232" s="302"/>
      <c r="BN232" s="302"/>
      <c r="BO232" s="368"/>
      <c r="BP232" s="368"/>
      <c r="BQ232" s="368"/>
      <c r="BR232" s="368"/>
      <c r="BS232" s="368"/>
      <c r="BT232" s="368"/>
      <c r="BU232" s="368"/>
      <c r="BV232" s="368"/>
      <c r="BW232" s="368"/>
      <c r="BX232" s="324"/>
      <c r="BY232" s="324"/>
      <c r="BZ232" s="324"/>
      <c r="CA232" s="324"/>
      <c r="CB232" s="324"/>
      <c r="CC232" s="324"/>
      <c r="CD232" s="324"/>
      <c r="CE232" s="367"/>
      <c r="CF232" s="367"/>
      <c r="CG232" s="367"/>
      <c r="CH232" s="367"/>
      <c r="CI232" s="367"/>
      <c r="CJ232" s="367"/>
      <c r="CK232" s="367"/>
      <c r="CL232" s="367"/>
      <c r="CM232" s="210"/>
      <c r="CN232" s="210"/>
      <c r="CO232" s="369"/>
      <c r="CP232" s="369"/>
      <c r="CQ232" s="369"/>
      <c r="CR232" s="306"/>
      <c r="CS232" s="306"/>
      <c r="CT232" s="307"/>
      <c r="CU232" s="307"/>
      <c r="CV232" s="334"/>
      <c r="CW232" s="334"/>
      <c r="CX232" s="307"/>
      <c r="CY232" s="307"/>
      <c r="CZ232" s="334"/>
      <c r="DA232" s="334"/>
      <c r="DB232" s="306"/>
      <c r="DC232" s="306"/>
      <c r="DD232" s="325"/>
      <c r="DE232" s="325"/>
      <c r="DF232" s="325"/>
      <c r="DG232" s="326"/>
      <c r="DH232" s="326"/>
      <c r="DI232" s="326"/>
      <c r="DJ232" s="326"/>
      <c r="DK232" s="326"/>
      <c r="DL232" s="326"/>
      <c r="DM232" s="301"/>
      <c r="DN232" s="301"/>
      <c r="DO232" s="116"/>
      <c r="DP232" s="116"/>
      <c r="DQ232" s="116"/>
      <c r="DR232" s="192"/>
      <c r="DS232" s="192"/>
    </row>
    <row r="233" customFormat="false" ht="7.5" hidden="false" customHeight="true" outlineLevel="0" collapsed="false">
      <c r="C233" s="17"/>
      <c r="D233" s="280"/>
      <c r="E233" s="280"/>
      <c r="F233" s="280"/>
      <c r="G233" s="280"/>
      <c r="H233" s="280"/>
      <c r="I233" s="280"/>
      <c r="J233" s="280"/>
      <c r="K233" s="280"/>
      <c r="L233" s="280"/>
      <c r="M233" s="280"/>
      <c r="N233" s="280"/>
      <c r="O233" s="280"/>
      <c r="P233" s="281"/>
      <c r="Q233" s="281"/>
      <c r="R233" s="281"/>
      <c r="S233" s="281"/>
      <c r="T233" s="281"/>
      <c r="U233" s="281"/>
      <c r="V233" s="281"/>
      <c r="W233" s="281"/>
      <c r="X233" s="281"/>
      <c r="Y233" s="281"/>
      <c r="Z233" s="281"/>
      <c r="AA233" s="318"/>
      <c r="AB233" s="318"/>
      <c r="AC233" s="318"/>
      <c r="AD233" s="318"/>
      <c r="AE233" s="318"/>
      <c r="AF233" s="318"/>
      <c r="AG233" s="328" t="str">
        <f aca="false">AG141</f>
        <v/>
      </c>
      <c r="AH233" s="328"/>
      <c r="AI233" s="329" t="str">
        <f aca="false">AI141</f>
        <v/>
      </c>
      <c r="AJ233" s="329"/>
      <c r="AK233" s="329" t="str">
        <f aca="false">AK141</f>
        <v/>
      </c>
      <c r="AL233" s="329"/>
      <c r="AM233" s="330" t="str">
        <f aca="false">AM141</f>
        <v/>
      </c>
      <c r="AN233" s="330"/>
      <c r="AO233" s="328" t="str">
        <f aca="false">AO141</f>
        <v/>
      </c>
      <c r="AP233" s="328"/>
      <c r="AQ233" s="329" t="str">
        <f aca="false">AQ141</f>
        <v/>
      </c>
      <c r="AR233" s="329"/>
      <c r="AS233" s="329" t="str">
        <f aca="false">AS141</f>
        <v/>
      </c>
      <c r="AT233" s="329"/>
      <c r="AU233" s="331" t="str">
        <f aca="false">AU141</f>
        <v/>
      </c>
      <c r="AV233" s="331"/>
      <c r="AW233" s="332" t="str">
        <f aca="false">AW141</f>
        <v/>
      </c>
      <c r="AX233" s="332"/>
      <c r="AY233" s="329" t="str">
        <f aca="false">AY141</f>
        <v/>
      </c>
      <c r="AZ233" s="329"/>
      <c r="BA233" s="329" t="str">
        <f aca="false">BA141</f>
        <v/>
      </c>
      <c r="BB233" s="329"/>
      <c r="BC233" s="331" t="str">
        <f aca="false">BC141</f>
        <v/>
      </c>
      <c r="BD233" s="331"/>
      <c r="BE233" s="367"/>
      <c r="BF233" s="367"/>
      <c r="BG233" s="367"/>
      <c r="BH233" s="367"/>
      <c r="BI233" s="367"/>
      <c r="BJ233" s="367"/>
      <c r="BK233" s="367"/>
      <c r="BL233" s="302"/>
      <c r="BM233" s="302"/>
      <c r="BN233" s="302"/>
      <c r="BO233" s="368"/>
      <c r="BP233" s="368"/>
      <c r="BQ233" s="368"/>
      <c r="BR233" s="368"/>
      <c r="BS233" s="368"/>
      <c r="BT233" s="368"/>
      <c r="BU233" s="368"/>
      <c r="BV233" s="368"/>
      <c r="BW233" s="368"/>
      <c r="BX233" s="324"/>
      <c r="BY233" s="324"/>
      <c r="BZ233" s="324"/>
      <c r="CA233" s="324"/>
      <c r="CB233" s="324"/>
      <c r="CC233" s="324"/>
      <c r="CD233" s="324"/>
      <c r="CE233" s="367"/>
      <c r="CF233" s="367"/>
      <c r="CG233" s="367"/>
      <c r="CH233" s="367"/>
      <c r="CI233" s="367"/>
      <c r="CJ233" s="367"/>
      <c r="CK233" s="367"/>
      <c r="CL233" s="367"/>
      <c r="CM233" s="211" t="str">
        <f aca="false">CM141</f>
        <v>至</v>
      </c>
      <c r="CN233" s="211"/>
      <c r="CO233" s="370" t="n">
        <f aca="false">CO141</f>
        <v>20</v>
      </c>
      <c r="CP233" s="370"/>
      <c r="CQ233" s="370"/>
      <c r="CR233" s="313" t="str">
        <f aca="false">CR141</f>
        <v/>
      </c>
      <c r="CS233" s="313"/>
      <c r="CT233" s="314" t="str">
        <f aca="false">CT141</f>
        <v/>
      </c>
      <c r="CU233" s="314"/>
      <c r="CV233" s="333" t="str">
        <f aca="false">CV141</f>
        <v/>
      </c>
      <c r="CW233" s="333"/>
      <c r="CX233" s="314" t="str">
        <f aca="false">CX141</f>
        <v/>
      </c>
      <c r="CY233" s="314"/>
      <c r="CZ233" s="333" t="str">
        <f aca="false">CZ141</f>
        <v/>
      </c>
      <c r="DA233" s="333"/>
      <c r="DB233" s="313" t="str">
        <f aca="false">DB141</f>
        <v/>
      </c>
      <c r="DC233" s="313"/>
      <c r="DD233" s="325"/>
      <c r="DE233" s="325"/>
      <c r="DF233" s="325"/>
      <c r="DG233" s="326"/>
      <c r="DH233" s="326"/>
      <c r="DI233" s="326"/>
      <c r="DJ233" s="326"/>
      <c r="DK233" s="326"/>
      <c r="DL233" s="326"/>
      <c r="DM233" s="301"/>
      <c r="DN233" s="301"/>
      <c r="DO233" s="116"/>
      <c r="DP233" s="116"/>
      <c r="DQ233" s="116"/>
      <c r="DR233" s="192"/>
      <c r="DS233" s="192"/>
    </row>
    <row r="234" customFormat="false" ht="7.5" hidden="false" customHeight="true" outlineLevel="0" collapsed="false">
      <c r="C234" s="17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1"/>
      <c r="Q234" s="281"/>
      <c r="R234" s="281"/>
      <c r="S234" s="281"/>
      <c r="T234" s="281"/>
      <c r="U234" s="281"/>
      <c r="V234" s="281"/>
      <c r="W234" s="281"/>
      <c r="X234" s="281"/>
      <c r="Y234" s="281"/>
      <c r="Z234" s="281"/>
      <c r="AA234" s="318"/>
      <c r="AB234" s="318"/>
      <c r="AC234" s="318"/>
      <c r="AD234" s="318"/>
      <c r="AE234" s="318"/>
      <c r="AF234" s="318"/>
      <c r="AG234" s="328"/>
      <c r="AH234" s="328"/>
      <c r="AI234" s="329"/>
      <c r="AJ234" s="329"/>
      <c r="AK234" s="329"/>
      <c r="AL234" s="329"/>
      <c r="AM234" s="330"/>
      <c r="AN234" s="330"/>
      <c r="AO234" s="328"/>
      <c r="AP234" s="328"/>
      <c r="AQ234" s="329"/>
      <c r="AR234" s="329"/>
      <c r="AS234" s="329"/>
      <c r="AT234" s="329"/>
      <c r="AU234" s="331"/>
      <c r="AV234" s="331"/>
      <c r="AW234" s="332"/>
      <c r="AX234" s="332"/>
      <c r="AY234" s="329"/>
      <c r="AZ234" s="329"/>
      <c r="BA234" s="329"/>
      <c r="BB234" s="329"/>
      <c r="BC234" s="331"/>
      <c r="BD234" s="331"/>
      <c r="BE234" s="367"/>
      <c r="BF234" s="367"/>
      <c r="BG234" s="367"/>
      <c r="BH234" s="367"/>
      <c r="BI234" s="367"/>
      <c r="BJ234" s="367"/>
      <c r="BK234" s="367"/>
      <c r="BL234" s="302"/>
      <c r="BM234" s="302"/>
      <c r="BN234" s="302"/>
      <c r="BO234" s="368"/>
      <c r="BP234" s="368"/>
      <c r="BQ234" s="368"/>
      <c r="BR234" s="368"/>
      <c r="BS234" s="368"/>
      <c r="BT234" s="368"/>
      <c r="BU234" s="368"/>
      <c r="BV234" s="368"/>
      <c r="BW234" s="368"/>
      <c r="BX234" s="324"/>
      <c r="BY234" s="324"/>
      <c r="BZ234" s="324"/>
      <c r="CA234" s="324"/>
      <c r="CB234" s="324"/>
      <c r="CC234" s="324"/>
      <c r="CD234" s="324"/>
      <c r="CE234" s="367"/>
      <c r="CF234" s="367"/>
      <c r="CG234" s="367"/>
      <c r="CH234" s="367"/>
      <c r="CI234" s="367"/>
      <c r="CJ234" s="367"/>
      <c r="CK234" s="367"/>
      <c r="CL234" s="367"/>
      <c r="CM234" s="211"/>
      <c r="CN234" s="211"/>
      <c r="CO234" s="370"/>
      <c r="CP234" s="370"/>
      <c r="CQ234" s="370"/>
      <c r="CR234" s="313"/>
      <c r="CS234" s="313"/>
      <c r="CT234" s="314"/>
      <c r="CU234" s="314"/>
      <c r="CV234" s="333"/>
      <c r="CW234" s="333"/>
      <c r="CX234" s="314"/>
      <c r="CY234" s="314"/>
      <c r="CZ234" s="333"/>
      <c r="DA234" s="333"/>
      <c r="DB234" s="313"/>
      <c r="DC234" s="313"/>
      <c r="DD234" s="325"/>
      <c r="DE234" s="325"/>
      <c r="DF234" s="325"/>
      <c r="DG234" s="326"/>
      <c r="DH234" s="326"/>
      <c r="DI234" s="326"/>
      <c r="DJ234" s="326"/>
      <c r="DK234" s="326"/>
      <c r="DL234" s="326"/>
      <c r="DM234" s="301"/>
      <c r="DN234" s="301"/>
      <c r="DO234" s="116"/>
      <c r="DP234" s="116"/>
      <c r="DQ234" s="116"/>
      <c r="DR234" s="192"/>
      <c r="DS234" s="192"/>
    </row>
    <row r="235" customFormat="false" ht="7.5" hidden="false" customHeight="true" outlineLevel="0" collapsed="false">
      <c r="C235" s="17"/>
      <c r="D235" s="280"/>
      <c r="E235" s="280"/>
      <c r="F235" s="280"/>
      <c r="G235" s="280"/>
      <c r="H235" s="280"/>
      <c r="I235" s="280"/>
      <c r="J235" s="280"/>
      <c r="K235" s="280"/>
      <c r="L235" s="280"/>
      <c r="M235" s="280"/>
      <c r="N235" s="280"/>
      <c r="O235" s="280"/>
      <c r="P235" s="281"/>
      <c r="Q235" s="281"/>
      <c r="R235" s="281"/>
      <c r="S235" s="281"/>
      <c r="T235" s="281"/>
      <c r="U235" s="281"/>
      <c r="V235" s="281"/>
      <c r="W235" s="281"/>
      <c r="X235" s="281"/>
      <c r="Y235" s="281"/>
      <c r="Z235" s="281"/>
      <c r="AA235" s="318"/>
      <c r="AB235" s="318"/>
      <c r="AC235" s="318"/>
      <c r="AD235" s="318"/>
      <c r="AE235" s="318"/>
      <c r="AF235" s="318"/>
      <c r="AG235" s="328"/>
      <c r="AH235" s="328"/>
      <c r="AI235" s="329"/>
      <c r="AJ235" s="329"/>
      <c r="AK235" s="329"/>
      <c r="AL235" s="329"/>
      <c r="AM235" s="330"/>
      <c r="AN235" s="330"/>
      <c r="AO235" s="328"/>
      <c r="AP235" s="328"/>
      <c r="AQ235" s="329"/>
      <c r="AR235" s="329"/>
      <c r="AS235" s="329"/>
      <c r="AT235" s="329"/>
      <c r="AU235" s="331"/>
      <c r="AV235" s="331"/>
      <c r="AW235" s="332"/>
      <c r="AX235" s="332"/>
      <c r="AY235" s="329"/>
      <c r="AZ235" s="329"/>
      <c r="BA235" s="329"/>
      <c r="BB235" s="329"/>
      <c r="BC235" s="331"/>
      <c r="BD235" s="331"/>
      <c r="BE235" s="367"/>
      <c r="BF235" s="367"/>
      <c r="BG235" s="367"/>
      <c r="BH235" s="367"/>
      <c r="BI235" s="367"/>
      <c r="BJ235" s="367"/>
      <c r="BK235" s="367"/>
      <c r="BL235" s="302"/>
      <c r="BM235" s="302"/>
      <c r="BN235" s="302"/>
      <c r="BO235" s="368"/>
      <c r="BP235" s="368"/>
      <c r="BQ235" s="368"/>
      <c r="BR235" s="368"/>
      <c r="BS235" s="368"/>
      <c r="BT235" s="368"/>
      <c r="BU235" s="368"/>
      <c r="BV235" s="368"/>
      <c r="BW235" s="368"/>
      <c r="BX235" s="324"/>
      <c r="BY235" s="324"/>
      <c r="BZ235" s="324"/>
      <c r="CA235" s="324"/>
      <c r="CB235" s="324"/>
      <c r="CC235" s="324"/>
      <c r="CD235" s="324"/>
      <c r="CE235" s="367"/>
      <c r="CF235" s="367"/>
      <c r="CG235" s="367"/>
      <c r="CH235" s="367"/>
      <c r="CI235" s="367"/>
      <c r="CJ235" s="367"/>
      <c r="CK235" s="367"/>
      <c r="CL235" s="367"/>
      <c r="CM235" s="211"/>
      <c r="CN235" s="211"/>
      <c r="CO235" s="370"/>
      <c r="CP235" s="370"/>
      <c r="CQ235" s="370"/>
      <c r="CR235" s="313"/>
      <c r="CS235" s="313"/>
      <c r="CT235" s="314"/>
      <c r="CU235" s="314"/>
      <c r="CV235" s="333"/>
      <c r="CW235" s="333"/>
      <c r="CX235" s="314"/>
      <c r="CY235" s="314"/>
      <c r="CZ235" s="333"/>
      <c r="DA235" s="333"/>
      <c r="DB235" s="313"/>
      <c r="DC235" s="313"/>
      <c r="DD235" s="325"/>
      <c r="DE235" s="325"/>
      <c r="DF235" s="325"/>
      <c r="DG235" s="326"/>
      <c r="DH235" s="326"/>
      <c r="DI235" s="326"/>
      <c r="DJ235" s="326"/>
      <c r="DK235" s="326"/>
      <c r="DL235" s="326"/>
      <c r="DM235" s="301"/>
      <c r="DN235" s="301"/>
      <c r="DO235" s="116"/>
      <c r="DP235" s="116"/>
      <c r="DQ235" s="116"/>
      <c r="DR235" s="192"/>
      <c r="DS235" s="192"/>
    </row>
    <row r="236" customFormat="false" ht="7.5" hidden="false" customHeight="true" outlineLevel="0" collapsed="false">
      <c r="C236" s="17"/>
      <c r="D236" s="280"/>
      <c r="E236" s="280"/>
      <c r="F236" s="280"/>
      <c r="G236" s="280"/>
      <c r="H236" s="280"/>
      <c r="I236" s="280"/>
      <c r="J236" s="280"/>
      <c r="K236" s="280"/>
      <c r="L236" s="280"/>
      <c r="M236" s="280"/>
      <c r="N236" s="280"/>
      <c r="O236" s="280"/>
      <c r="P236" s="281"/>
      <c r="Q236" s="281"/>
      <c r="R236" s="281"/>
      <c r="S236" s="281"/>
      <c r="T236" s="281"/>
      <c r="U236" s="281"/>
      <c r="V236" s="281"/>
      <c r="W236" s="281"/>
      <c r="X236" s="281"/>
      <c r="Y236" s="281"/>
      <c r="Z236" s="281"/>
      <c r="AA236" s="318"/>
      <c r="AB236" s="318"/>
      <c r="AC236" s="318"/>
      <c r="AD236" s="318"/>
      <c r="AE236" s="318"/>
      <c r="AF236" s="318"/>
      <c r="AG236" s="328"/>
      <c r="AH236" s="328"/>
      <c r="AI236" s="329"/>
      <c r="AJ236" s="329"/>
      <c r="AK236" s="329"/>
      <c r="AL236" s="329"/>
      <c r="AM236" s="330"/>
      <c r="AN236" s="330"/>
      <c r="AO236" s="328"/>
      <c r="AP236" s="328"/>
      <c r="AQ236" s="329"/>
      <c r="AR236" s="329"/>
      <c r="AS236" s="329"/>
      <c r="AT236" s="329"/>
      <c r="AU236" s="331"/>
      <c r="AV236" s="331"/>
      <c r="AW236" s="332"/>
      <c r="AX236" s="332"/>
      <c r="AY236" s="329"/>
      <c r="AZ236" s="329"/>
      <c r="BA236" s="329"/>
      <c r="BB236" s="329"/>
      <c r="BC236" s="331"/>
      <c r="BD236" s="331"/>
      <c r="BE236" s="367"/>
      <c r="BF236" s="367"/>
      <c r="BG236" s="367"/>
      <c r="BH236" s="367"/>
      <c r="BI236" s="367"/>
      <c r="BJ236" s="367"/>
      <c r="BK236" s="367"/>
      <c r="BL236" s="302"/>
      <c r="BM236" s="302"/>
      <c r="BN236" s="302"/>
      <c r="BO236" s="368"/>
      <c r="BP236" s="368"/>
      <c r="BQ236" s="368"/>
      <c r="BR236" s="368"/>
      <c r="BS236" s="368"/>
      <c r="BT236" s="368"/>
      <c r="BU236" s="368"/>
      <c r="BV236" s="368"/>
      <c r="BW236" s="368"/>
      <c r="BX236" s="324"/>
      <c r="BY236" s="324"/>
      <c r="BZ236" s="324"/>
      <c r="CA236" s="324"/>
      <c r="CB236" s="324"/>
      <c r="CC236" s="324"/>
      <c r="CD236" s="324"/>
      <c r="CE236" s="367"/>
      <c r="CF236" s="367"/>
      <c r="CG236" s="367"/>
      <c r="CH236" s="367"/>
      <c r="CI236" s="367"/>
      <c r="CJ236" s="367"/>
      <c r="CK236" s="367"/>
      <c r="CL236" s="367"/>
      <c r="CM236" s="211"/>
      <c r="CN236" s="211"/>
      <c r="CO236" s="370"/>
      <c r="CP236" s="370"/>
      <c r="CQ236" s="370"/>
      <c r="CR236" s="313"/>
      <c r="CS236" s="313"/>
      <c r="CT236" s="314"/>
      <c r="CU236" s="314"/>
      <c r="CV236" s="333"/>
      <c r="CW236" s="333"/>
      <c r="CX236" s="314"/>
      <c r="CY236" s="314"/>
      <c r="CZ236" s="333"/>
      <c r="DA236" s="333"/>
      <c r="DB236" s="313"/>
      <c r="DC236" s="313"/>
      <c r="DD236" s="325"/>
      <c r="DE236" s="325"/>
      <c r="DF236" s="325"/>
      <c r="DG236" s="326"/>
      <c r="DH236" s="326"/>
      <c r="DI236" s="326"/>
      <c r="DJ236" s="326"/>
      <c r="DK236" s="326"/>
      <c r="DL236" s="326"/>
      <c r="DM236" s="301"/>
      <c r="DN236" s="301"/>
      <c r="DO236" s="116"/>
      <c r="DP236" s="116"/>
      <c r="DQ236" s="116"/>
      <c r="DR236" s="192"/>
      <c r="DS236" s="192"/>
    </row>
    <row r="237" customFormat="false" ht="7.5" hidden="false" customHeight="true" outlineLevel="0" collapsed="false">
      <c r="C237" s="17"/>
      <c r="D237" s="261" t="str">
        <f aca="false">D145</f>
        <v/>
      </c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2" t="str">
        <f aca="false">P145</f>
        <v/>
      </c>
      <c r="Q237" s="262"/>
      <c r="R237" s="262"/>
      <c r="S237" s="262"/>
      <c r="T237" s="262"/>
      <c r="U237" s="262"/>
      <c r="V237" s="262"/>
      <c r="W237" s="262"/>
      <c r="X237" s="262"/>
      <c r="Y237" s="262"/>
      <c r="Z237" s="262"/>
      <c r="AA237" s="318" t="str">
        <f aca="false">AA145</f>
        <v/>
      </c>
      <c r="AB237" s="318"/>
      <c r="AC237" s="318"/>
      <c r="AD237" s="318"/>
      <c r="AE237" s="318"/>
      <c r="AF237" s="318"/>
      <c r="AG237" s="319" t="n">
        <f aca="false">AG145</f>
        <v>1</v>
      </c>
      <c r="AH237" s="319"/>
      <c r="AI237" s="177" t="s">
        <v>25</v>
      </c>
      <c r="AJ237" s="177"/>
      <c r="AK237" s="319" t="n">
        <f aca="false">AK145</f>
        <v>5</v>
      </c>
      <c r="AL237" s="319"/>
      <c r="AM237" s="178" t="s">
        <v>26</v>
      </c>
      <c r="AN237" s="178"/>
      <c r="AO237" s="178" t="n">
        <f aca="false">AO145</f>
        <v>9</v>
      </c>
      <c r="AP237" s="178"/>
      <c r="AQ237" s="178" t="s">
        <v>60</v>
      </c>
      <c r="AR237" s="178"/>
      <c r="AS237" s="320" t="str">
        <f aca="false">AS145</f>
        <v/>
      </c>
      <c r="AT237" s="320"/>
      <c r="AU237" s="364" t="str">
        <f aca="false">AU145</f>
        <v/>
      </c>
      <c r="AV237" s="364"/>
      <c r="AW237" s="365" t="str">
        <f aca="false">AW145</f>
        <v/>
      </c>
      <c r="AX237" s="365"/>
      <c r="AY237" s="364" t="str">
        <f aca="false">AY145</f>
        <v/>
      </c>
      <c r="AZ237" s="364"/>
      <c r="BA237" s="365" t="str">
        <f aca="false">BA145</f>
        <v/>
      </c>
      <c r="BB237" s="365"/>
      <c r="BC237" s="366" t="str">
        <f aca="false">BC145</f>
        <v/>
      </c>
      <c r="BD237" s="366"/>
      <c r="BE237" s="367" t="str">
        <f aca="false">BE145</f>
        <v/>
      </c>
      <c r="BF237" s="367"/>
      <c r="BG237" s="367"/>
      <c r="BH237" s="367"/>
      <c r="BI237" s="367"/>
      <c r="BJ237" s="367"/>
      <c r="BK237" s="367"/>
      <c r="BL237" s="302" t="str">
        <f aca="false">BL145</f>
        <v>□</v>
      </c>
      <c r="BM237" s="302"/>
      <c r="BN237" s="302"/>
      <c r="BO237" s="368" t="str">
        <f aca="false">BO145</f>
        <v>発行が必要</v>
      </c>
      <c r="BP237" s="368"/>
      <c r="BQ237" s="368"/>
      <c r="BR237" s="368"/>
      <c r="BS237" s="368"/>
      <c r="BT237" s="368"/>
      <c r="BU237" s="368"/>
      <c r="BV237" s="368"/>
      <c r="BW237" s="368"/>
      <c r="BX237" s="324" t="str">
        <f aca="false">BX145</f>
        <v/>
      </c>
      <c r="BY237" s="324"/>
      <c r="BZ237" s="324"/>
      <c r="CA237" s="324"/>
      <c r="CB237" s="324"/>
      <c r="CC237" s="324"/>
      <c r="CD237" s="324"/>
      <c r="CE237" s="367" t="str">
        <f aca="false">CE145</f>
        <v/>
      </c>
      <c r="CF237" s="367"/>
      <c r="CG237" s="367"/>
      <c r="CH237" s="367"/>
      <c r="CI237" s="367"/>
      <c r="CJ237" s="367"/>
      <c r="CK237" s="367"/>
      <c r="CL237" s="367"/>
      <c r="CM237" s="187" t="str">
        <f aca="false">CM145</f>
        <v>自</v>
      </c>
      <c r="CN237" s="187"/>
      <c r="CO237" s="369" t="n">
        <f aca="false">CO145</f>
        <v>20</v>
      </c>
      <c r="CP237" s="369"/>
      <c r="CQ237" s="369"/>
      <c r="CR237" s="306" t="str">
        <f aca="false">CR145</f>
        <v/>
      </c>
      <c r="CS237" s="306"/>
      <c r="CT237" s="307" t="str">
        <f aca="false">CT145</f>
        <v/>
      </c>
      <c r="CU237" s="307"/>
      <c r="CV237" s="334" t="str">
        <f aca="false">CV145</f>
        <v/>
      </c>
      <c r="CW237" s="334"/>
      <c r="CX237" s="307" t="str">
        <f aca="false">CX145</f>
        <v/>
      </c>
      <c r="CY237" s="307"/>
      <c r="CZ237" s="334" t="str">
        <f aca="false">CZ145</f>
        <v/>
      </c>
      <c r="DA237" s="334"/>
      <c r="DB237" s="306" t="str">
        <f aca="false">DB145</f>
        <v/>
      </c>
      <c r="DC237" s="306"/>
      <c r="DD237" s="325" t="n">
        <f aca="false">DD145</f>
        <v>1</v>
      </c>
      <c r="DE237" s="325"/>
      <c r="DF237" s="325"/>
      <c r="DG237" s="326" t="str">
        <f aca="false">DG145</f>
        <v/>
      </c>
      <c r="DH237" s="326"/>
      <c r="DI237" s="326"/>
      <c r="DJ237" s="326"/>
      <c r="DK237" s="326"/>
      <c r="DL237" s="326"/>
      <c r="DM237" s="301"/>
      <c r="DN237" s="301"/>
      <c r="DO237" s="116"/>
      <c r="DP237" s="116"/>
      <c r="DQ237" s="116"/>
      <c r="DR237" s="192"/>
      <c r="DS237" s="192"/>
    </row>
    <row r="238" customFormat="false" ht="7.5" hidden="false" customHeight="true" outlineLevel="0" collapsed="false">
      <c r="C238" s="17"/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2"/>
      <c r="Q238" s="262"/>
      <c r="R238" s="262"/>
      <c r="S238" s="262"/>
      <c r="T238" s="262"/>
      <c r="U238" s="262"/>
      <c r="V238" s="262"/>
      <c r="W238" s="262"/>
      <c r="X238" s="262"/>
      <c r="Y238" s="262"/>
      <c r="Z238" s="262"/>
      <c r="AA238" s="318"/>
      <c r="AB238" s="318"/>
      <c r="AC238" s="318"/>
      <c r="AD238" s="318"/>
      <c r="AE238" s="318"/>
      <c r="AF238" s="318"/>
      <c r="AG238" s="319"/>
      <c r="AH238" s="319"/>
      <c r="AI238" s="177"/>
      <c r="AJ238" s="177"/>
      <c r="AK238" s="319"/>
      <c r="AL238" s="319"/>
      <c r="AM238" s="178"/>
      <c r="AN238" s="178"/>
      <c r="AO238" s="178"/>
      <c r="AP238" s="178"/>
      <c r="AQ238" s="178"/>
      <c r="AR238" s="178"/>
      <c r="AS238" s="320"/>
      <c r="AT238" s="320"/>
      <c r="AU238" s="364"/>
      <c r="AV238" s="364"/>
      <c r="AW238" s="365"/>
      <c r="AX238" s="365"/>
      <c r="AY238" s="364"/>
      <c r="AZ238" s="364"/>
      <c r="BA238" s="365"/>
      <c r="BB238" s="365"/>
      <c r="BC238" s="366"/>
      <c r="BD238" s="366"/>
      <c r="BE238" s="367"/>
      <c r="BF238" s="367"/>
      <c r="BG238" s="367"/>
      <c r="BH238" s="367"/>
      <c r="BI238" s="367"/>
      <c r="BJ238" s="367"/>
      <c r="BK238" s="367"/>
      <c r="BL238" s="302"/>
      <c r="BM238" s="302"/>
      <c r="BN238" s="302"/>
      <c r="BO238" s="368"/>
      <c r="BP238" s="368"/>
      <c r="BQ238" s="368"/>
      <c r="BR238" s="368"/>
      <c r="BS238" s="368"/>
      <c r="BT238" s="368"/>
      <c r="BU238" s="368"/>
      <c r="BV238" s="368"/>
      <c r="BW238" s="368"/>
      <c r="BX238" s="324"/>
      <c r="BY238" s="324"/>
      <c r="BZ238" s="324"/>
      <c r="CA238" s="324"/>
      <c r="CB238" s="324"/>
      <c r="CC238" s="324"/>
      <c r="CD238" s="324"/>
      <c r="CE238" s="367"/>
      <c r="CF238" s="367"/>
      <c r="CG238" s="367"/>
      <c r="CH238" s="367"/>
      <c r="CI238" s="367"/>
      <c r="CJ238" s="367"/>
      <c r="CK238" s="367"/>
      <c r="CL238" s="367"/>
      <c r="CM238" s="187"/>
      <c r="CN238" s="187"/>
      <c r="CO238" s="369"/>
      <c r="CP238" s="369"/>
      <c r="CQ238" s="369"/>
      <c r="CR238" s="306"/>
      <c r="CS238" s="306"/>
      <c r="CT238" s="307"/>
      <c r="CU238" s="307"/>
      <c r="CV238" s="334"/>
      <c r="CW238" s="334"/>
      <c r="CX238" s="307"/>
      <c r="CY238" s="307"/>
      <c r="CZ238" s="334"/>
      <c r="DA238" s="334"/>
      <c r="DB238" s="306"/>
      <c r="DC238" s="306"/>
      <c r="DD238" s="325"/>
      <c r="DE238" s="325"/>
      <c r="DF238" s="325"/>
      <c r="DG238" s="326"/>
      <c r="DH238" s="326"/>
      <c r="DI238" s="326"/>
      <c r="DJ238" s="326"/>
      <c r="DK238" s="326"/>
      <c r="DL238" s="326"/>
      <c r="DM238" s="301"/>
      <c r="DN238" s="301"/>
      <c r="DO238" s="116"/>
      <c r="DP238" s="116"/>
      <c r="DQ238" s="116"/>
      <c r="DR238" s="192"/>
      <c r="DS238" s="192"/>
    </row>
    <row r="239" customFormat="false" ht="7.5" hidden="false" customHeight="true" outlineLevel="0" collapsed="false">
      <c r="C239" s="17"/>
      <c r="D239" s="280" t="str">
        <f aca="false">D147</f>
        <v/>
      </c>
      <c r="E239" s="280"/>
      <c r="F239" s="280"/>
      <c r="G239" s="280"/>
      <c r="H239" s="280"/>
      <c r="I239" s="280"/>
      <c r="J239" s="280"/>
      <c r="K239" s="280"/>
      <c r="L239" s="280"/>
      <c r="M239" s="280"/>
      <c r="N239" s="280"/>
      <c r="O239" s="280"/>
      <c r="P239" s="281" t="str">
        <f aca="false">P147</f>
        <v/>
      </c>
      <c r="Q239" s="281"/>
      <c r="R239" s="281"/>
      <c r="S239" s="281"/>
      <c r="T239" s="281"/>
      <c r="U239" s="281"/>
      <c r="V239" s="281"/>
      <c r="W239" s="281"/>
      <c r="X239" s="281"/>
      <c r="Y239" s="281"/>
      <c r="Z239" s="281"/>
      <c r="AA239" s="318"/>
      <c r="AB239" s="318"/>
      <c r="AC239" s="318"/>
      <c r="AD239" s="318"/>
      <c r="AE239" s="318"/>
      <c r="AF239" s="318"/>
      <c r="AG239" s="327" t="n">
        <f aca="false">AG147</f>
        <v>2</v>
      </c>
      <c r="AH239" s="327"/>
      <c r="AI239" s="193" t="s">
        <v>32</v>
      </c>
      <c r="AJ239" s="193"/>
      <c r="AK239" s="327" t="n">
        <f aca="false">AK147</f>
        <v>7</v>
      </c>
      <c r="AL239" s="327"/>
      <c r="AM239" s="194" t="s">
        <v>33</v>
      </c>
      <c r="AN239" s="194"/>
      <c r="AO239" s="85"/>
      <c r="AP239" s="85"/>
      <c r="AQ239" s="85"/>
      <c r="AR239" s="85"/>
      <c r="AS239" s="320"/>
      <c r="AT239" s="320"/>
      <c r="AU239" s="364"/>
      <c r="AV239" s="364"/>
      <c r="AW239" s="365"/>
      <c r="AX239" s="365"/>
      <c r="AY239" s="364"/>
      <c r="AZ239" s="364"/>
      <c r="BA239" s="365"/>
      <c r="BB239" s="365"/>
      <c r="BC239" s="366"/>
      <c r="BD239" s="366"/>
      <c r="BE239" s="367"/>
      <c r="BF239" s="367"/>
      <c r="BG239" s="367"/>
      <c r="BH239" s="367"/>
      <c r="BI239" s="367"/>
      <c r="BJ239" s="367"/>
      <c r="BK239" s="367"/>
      <c r="BL239" s="302"/>
      <c r="BM239" s="302"/>
      <c r="BN239" s="302"/>
      <c r="BO239" s="368"/>
      <c r="BP239" s="368"/>
      <c r="BQ239" s="368"/>
      <c r="BR239" s="368"/>
      <c r="BS239" s="368"/>
      <c r="BT239" s="368"/>
      <c r="BU239" s="368"/>
      <c r="BV239" s="368"/>
      <c r="BW239" s="368"/>
      <c r="BX239" s="324"/>
      <c r="BY239" s="324"/>
      <c r="BZ239" s="324"/>
      <c r="CA239" s="324"/>
      <c r="CB239" s="324"/>
      <c r="CC239" s="324"/>
      <c r="CD239" s="324"/>
      <c r="CE239" s="367"/>
      <c r="CF239" s="367"/>
      <c r="CG239" s="367"/>
      <c r="CH239" s="367"/>
      <c r="CI239" s="367"/>
      <c r="CJ239" s="367"/>
      <c r="CK239" s="367"/>
      <c r="CL239" s="367"/>
      <c r="CM239" s="187"/>
      <c r="CN239" s="187"/>
      <c r="CO239" s="369"/>
      <c r="CP239" s="369"/>
      <c r="CQ239" s="369"/>
      <c r="CR239" s="306"/>
      <c r="CS239" s="306"/>
      <c r="CT239" s="307"/>
      <c r="CU239" s="307"/>
      <c r="CV239" s="334"/>
      <c r="CW239" s="334"/>
      <c r="CX239" s="307"/>
      <c r="CY239" s="307"/>
      <c r="CZ239" s="334"/>
      <c r="DA239" s="334"/>
      <c r="DB239" s="306"/>
      <c r="DC239" s="306"/>
      <c r="DD239" s="325"/>
      <c r="DE239" s="325"/>
      <c r="DF239" s="325"/>
      <c r="DG239" s="326"/>
      <c r="DH239" s="326"/>
      <c r="DI239" s="326"/>
      <c r="DJ239" s="326"/>
      <c r="DK239" s="326"/>
      <c r="DL239" s="326"/>
      <c r="DM239" s="301"/>
      <c r="DN239" s="301"/>
      <c r="DO239" s="116"/>
      <c r="DP239" s="116"/>
      <c r="DQ239" s="116"/>
      <c r="DR239" s="192"/>
      <c r="DS239" s="192"/>
    </row>
    <row r="240" customFormat="false" ht="7.5" hidden="false" customHeight="true" outlineLevel="0" collapsed="false">
      <c r="C240" s="17"/>
      <c r="D240" s="280"/>
      <c r="E240" s="280"/>
      <c r="F240" s="280"/>
      <c r="G240" s="280"/>
      <c r="H240" s="280"/>
      <c r="I240" s="280"/>
      <c r="J240" s="280"/>
      <c r="K240" s="280"/>
      <c r="L240" s="280"/>
      <c r="M240" s="280"/>
      <c r="N240" s="280"/>
      <c r="O240" s="280"/>
      <c r="P240" s="281"/>
      <c r="Q240" s="281"/>
      <c r="R240" s="281"/>
      <c r="S240" s="281"/>
      <c r="T240" s="281"/>
      <c r="U240" s="281"/>
      <c r="V240" s="281"/>
      <c r="W240" s="281"/>
      <c r="X240" s="281"/>
      <c r="Y240" s="281"/>
      <c r="Z240" s="281"/>
      <c r="AA240" s="318"/>
      <c r="AB240" s="318"/>
      <c r="AC240" s="318"/>
      <c r="AD240" s="318"/>
      <c r="AE240" s="318"/>
      <c r="AF240" s="318"/>
      <c r="AG240" s="327"/>
      <c r="AH240" s="327"/>
      <c r="AI240" s="193"/>
      <c r="AJ240" s="193"/>
      <c r="AK240" s="327"/>
      <c r="AL240" s="327"/>
      <c r="AM240" s="194"/>
      <c r="AN240" s="194"/>
      <c r="AO240" s="198"/>
      <c r="AP240" s="198"/>
      <c r="AQ240" s="198"/>
      <c r="AR240" s="198"/>
      <c r="AS240" s="320"/>
      <c r="AT240" s="320"/>
      <c r="AU240" s="364"/>
      <c r="AV240" s="364"/>
      <c r="AW240" s="365"/>
      <c r="AX240" s="365"/>
      <c r="AY240" s="364"/>
      <c r="AZ240" s="364"/>
      <c r="BA240" s="365"/>
      <c r="BB240" s="365"/>
      <c r="BC240" s="366"/>
      <c r="BD240" s="366"/>
      <c r="BE240" s="367"/>
      <c r="BF240" s="367"/>
      <c r="BG240" s="367"/>
      <c r="BH240" s="367"/>
      <c r="BI240" s="367"/>
      <c r="BJ240" s="367"/>
      <c r="BK240" s="367"/>
      <c r="BL240" s="302"/>
      <c r="BM240" s="302"/>
      <c r="BN240" s="302"/>
      <c r="BO240" s="368"/>
      <c r="BP240" s="368"/>
      <c r="BQ240" s="368"/>
      <c r="BR240" s="368"/>
      <c r="BS240" s="368"/>
      <c r="BT240" s="368"/>
      <c r="BU240" s="368"/>
      <c r="BV240" s="368"/>
      <c r="BW240" s="368"/>
      <c r="BX240" s="324"/>
      <c r="BY240" s="324"/>
      <c r="BZ240" s="324"/>
      <c r="CA240" s="324"/>
      <c r="CB240" s="324"/>
      <c r="CC240" s="324"/>
      <c r="CD240" s="324"/>
      <c r="CE240" s="367"/>
      <c r="CF240" s="367"/>
      <c r="CG240" s="367"/>
      <c r="CH240" s="367"/>
      <c r="CI240" s="367"/>
      <c r="CJ240" s="367"/>
      <c r="CK240" s="367"/>
      <c r="CL240" s="367"/>
      <c r="CM240" s="187"/>
      <c r="CN240" s="187"/>
      <c r="CO240" s="369"/>
      <c r="CP240" s="369"/>
      <c r="CQ240" s="369"/>
      <c r="CR240" s="306"/>
      <c r="CS240" s="306"/>
      <c r="CT240" s="307"/>
      <c r="CU240" s="307"/>
      <c r="CV240" s="334"/>
      <c r="CW240" s="334"/>
      <c r="CX240" s="307"/>
      <c r="CY240" s="307"/>
      <c r="CZ240" s="334"/>
      <c r="DA240" s="334"/>
      <c r="DB240" s="306"/>
      <c r="DC240" s="306"/>
      <c r="DD240" s="325"/>
      <c r="DE240" s="325"/>
      <c r="DF240" s="325"/>
      <c r="DG240" s="326"/>
      <c r="DH240" s="326"/>
      <c r="DI240" s="326"/>
      <c r="DJ240" s="326"/>
      <c r="DK240" s="326"/>
      <c r="DL240" s="326"/>
      <c r="DM240" s="301"/>
      <c r="DN240" s="301"/>
      <c r="DO240" s="116"/>
      <c r="DP240" s="116"/>
      <c r="DQ240" s="116"/>
      <c r="DR240" s="192"/>
      <c r="DS240" s="192"/>
    </row>
    <row r="241" customFormat="false" ht="7.5" hidden="false" customHeight="true" outlineLevel="0" collapsed="false">
      <c r="C241" s="17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1"/>
      <c r="Q241" s="281"/>
      <c r="R241" s="281"/>
      <c r="S241" s="281"/>
      <c r="T241" s="281"/>
      <c r="U241" s="281"/>
      <c r="V241" s="281"/>
      <c r="W241" s="281"/>
      <c r="X241" s="281"/>
      <c r="Y241" s="281"/>
      <c r="Z241" s="281"/>
      <c r="AA241" s="318"/>
      <c r="AB241" s="318"/>
      <c r="AC241" s="318"/>
      <c r="AD241" s="318"/>
      <c r="AE241" s="318"/>
      <c r="AF241" s="318"/>
      <c r="AG241" s="328" t="str">
        <f aca="false">AG149</f>
        <v/>
      </c>
      <c r="AH241" s="328"/>
      <c r="AI241" s="329" t="str">
        <f aca="false">AI149</f>
        <v/>
      </c>
      <c r="AJ241" s="329"/>
      <c r="AK241" s="329" t="str">
        <f aca="false">AK149</f>
        <v/>
      </c>
      <c r="AL241" s="329"/>
      <c r="AM241" s="330" t="str">
        <f aca="false">AM149</f>
        <v/>
      </c>
      <c r="AN241" s="330"/>
      <c r="AO241" s="328" t="str">
        <f aca="false">AO149</f>
        <v/>
      </c>
      <c r="AP241" s="328"/>
      <c r="AQ241" s="329" t="str">
        <f aca="false">AQ149</f>
        <v/>
      </c>
      <c r="AR241" s="329"/>
      <c r="AS241" s="329" t="str">
        <f aca="false">AS149</f>
        <v/>
      </c>
      <c r="AT241" s="329"/>
      <c r="AU241" s="331" t="str">
        <f aca="false">AU149</f>
        <v/>
      </c>
      <c r="AV241" s="331"/>
      <c r="AW241" s="332" t="str">
        <f aca="false">AW149</f>
        <v/>
      </c>
      <c r="AX241" s="332"/>
      <c r="AY241" s="329" t="str">
        <f aca="false">AY149</f>
        <v/>
      </c>
      <c r="AZ241" s="329"/>
      <c r="BA241" s="329" t="str">
        <f aca="false">BA149</f>
        <v/>
      </c>
      <c r="BB241" s="329"/>
      <c r="BC241" s="331" t="str">
        <f aca="false">BC149</f>
        <v/>
      </c>
      <c r="BD241" s="331"/>
      <c r="BE241" s="367"/>
      <c r="BF241" s="367"/>
      <c r="BG241" s="367"/>
      <c r="BH241" s="367"/>
      <c r="BI241" s="367"/>
      <c r="BJ241" s="367"/>
      <c r="BK241" s="367"/>
      <c r="BL241" s="302"/>
      <c r="BM241" s="302"/>
      <c r="BN241" s="302"/>
      <c r="BO241" s="368"/>
      <c r="BP241" s="368"/>
      <c r="BQ241" s="368"/>
      <c r="BR241" s="368"/>
      <c r="BS241" s="368"/>
      <c r="BT241" s="368"/>
      <c r="BU241" s="368"/>
      <c r="BV241" s="368"/>
      <c r="BW241" s="368"/>
      <c r="BX241" s="324"/>
      <c r="BY241" s="324"/>
      <c r="BZ241" s="324"/>
      <c r="CA241" s="324"/>
      <c r="CB241" s="324"/>
      <c r="CC241" s="324"/>
      <c r="CD241" s="324"/>
      <c r="CE241" s="367"/>
      <c r="CF241" s="367"/>
      <c r="CG241" s="367"/>
      <c r="CH241" s="367"/>
      <c r="CI241" s="367"/>
      <c r="CJ241" s="367"/>
      <c r="CK241" s="367"/>
      <c r="CL241" s="367"/>
      <c r="CM241" s="206" t="str">
        <f aca="false">CM149</f>
        <v>至</v>
      </c>
      <c r="CN241" s="206"/>
      <c r="CO241" s="370" t="n">
        <f aca="false">CO149</f>
        <v>20</v>
      </c>
      <c r="CP241" s="370"/>
      <c r="CQ241" s="370"/>
      <c r="CR241" s="313" t="str">
        <f aca="false">CR149</f>
        <v/>
      </c>
      <c r="CS241" s="313"/>
      <c r="CT241" s="314" t="str">
        <f aca="false">CT149</f>
        <v/>
      </c>
      <c r="CU241" s="314"/>
      <c r="CV241" s="333" t="str">
        <f aca="false">CV149</f>
        <v/>
      </c>
      <c r="CW241" s="333"/>
      <c r="CX241" s="314" t="str">
        <f aca="false">CX149</f>
        <v/>
      </c>
      <c r="CY241" s="314"/>
      <c r="CZ241" s="333" t="str">
        <f aca="false">CZ149</f>
        <v/>
      </c>
      <c r="DA241" s="333"/>
      <c r="DB241" s="313" t="str">
        <f aca="false">DB149</f>
        <v/>
      </c>
      <c r="DC241" s="313"/>
      <c r="DD241" s="325"/>
      <c r="DE241" s="325"/>
      <c r="DF241" s="325"/>
      <c r="DG241" s="326"/>
      <c r="DH241" s="326"/>
      <c r="DI241" s="326"/>
      <c r="DJ241" s="326"/>
      <c r="DK241" s="326"/>
      <c r="DL241" s="326"/>
      <c r="DM241" s="301"/>
      <c r="DN241" s="301"/>
      <c r="DO241" s="116"/>
      <c r="DP241" s="116"/>
      <c r="DQ241" s="116"/>
      <c r="DR241" s="192"/>
      <c r="DS241" s="192"/>
    </row>
    <row r="242" customFormat="false" ht="7.5" hidden="false" customHeight="true" outlineLevel="0" collapsed="false">
      <c r="C242" s="17"/>
      <c r="D242" s="280"/>
      <c r="E242" s="280"/>
      <c r="F242" s="280"/>
      <c r="G242" s="280"/>
      <c r="H242" s="280"/>
      <c r="I242" s="280"/>
      <c r="J242" s="280"/>
      <c r="K242" s="280"/>
      <c r="L242" s="280"/>
      <c r="M242" s="280"/>
      <c r="N242" s="280"/>
      <c r="O242" s="280"/>
      <c r="P242" s="281"/>
      <c r="Q242" s="281"/>
      <c r="R242" s="281"/>
      <c r="S242" s="281"/>
      <c r="T242" s="281"/>
      <c r="U242" s="281"/>
      <c r="V242" s="281"/>
      <c r="W242" s="281"/>
      <c r="X242" s="281"/>
      <c r="Y242" s="281"/>
      <c r="Z242" s="281"/>
      <c r="AA242" s="318"/>
      <c r="AB242" s="318"/>
      <c r="AC242" s="318"/>
      <c r="AD242" s="318"/>
      <c r="AE242" s="318"/>
      <c r="AF242" s="318"/>
      <c r="AG242" s="328"/>
      <c r="AH242" s="328"/>
      <c r="AI242" s="329"/>
      <c r="AJ242" s="329"/>
      <c r="AK242" s="329"/>
      <c r="AL242" s="329"/>
      <c r="AM242" s="330"/>
      <c r="AN242" s="330"/>
      <c r="AO242" s="328"/>
      <c r="AP242" s="328"/>
      <c r="AQ242" s="329"/>
      <c r="AR242" s="329"/>
      <c r="AS242" s="329"/>
      <c r="AT242" s="329"/>
      <c r="AU242" s="331"/>
      <c r="AV242" s="331"/>
      <c r="AW242" s="332"/>
      <c r="AX242" s="332"/>
      <c r="AY242" s="329"/>
      <c r="AZ242" s="329"/>
      <c r="BA242" s="329"/>
      <c r="BB242" s="329"/>
      <c r="BC242" s="331"/>
      <c r="BD242" s="331"/>
      <c r="BE242" s="367"/>
      <c r="BF242" s="367"/>
      <c r="BG242" s="367"/>
      <c r="BH242" s="367"/>
      <c r="BI242" s="367"/>
      <c r="BJ242" s="367"/>
      <c r="BK242" s="367"/>
      <c r="BL242" s="302"/>
      <c r="BM242" s="302"/>
      <c r="BN242" s="302"/>
      <c r="BO242" s="368"/>
      <c r="BP242" s="368"/>
      <c r="BQ242" s="368"/>
      <c r="BR242" s="368"/>
      <c r="BS242" s="368"/>
      <c r="BT242" s="368"/>
      <c r="BU242" s="368"/>
      <c r="BV242" s="368"/>
      <c r="BW242" s="368"/>
      <c r="BX242" s="324"/>
      <c r="BY242" s="324"/>
      <c r="BZ242" s="324"/>
      <c r="CA242" s="324"/>
      <c r="CB242" s="324"/>
      <c r="CC242" s="324"/>
      <c r="CD242" s="324"/>
      <c r="CE242" s="367"/>
      <c r="CF242" s="367"/>
      <c r="CG242" s="367"/>
      <c r="CH242" s="367"/>
      <c r="CI242" s="367"/>
      <c r="CJ242" s="367"/>
      <c r="CK242" s="367"/>
      <c r="CL242" s="367"/>
      <c r="CM242" s="206"/>
      <c r="CN242" s="206"/>
      <c r="CO242" s="370"/>
      <c r="CP242" s="370"/>
      <c r="CQ242" s="370"/>
      <c r="CR242" s="313"/>
      <c r="CS242" s="313"/>
      <c r="CT242" s="314"/>
      <c r="CU242" s="314"/>
      <c r="CV242" s="333"/>
      <c r="CW242" s="333"/>
      <c r="CX242" s="314"/>
      <c r="CY242" s="314"/>
      <c r="CZ242" s="333"/>
      <c r="DA242" s="333"/>
      <c r="DB242" s="313"/>
      <c r="DC242" s="313"/>
      <c r="DD242" s="325"/>
      <c r="DE242" s="325"/>
      <c r="DF242" s="325"/>
      <c r="DG242" s="326"/>
      <c r="DH242" s="326"/>
      <c r="DI242" s="326"/>
      <c r="DJ242" s="326"/>
      <c r="DK242" s="326"/>
      <c r="DL242" s="326"/>
      <c r="DM242" s="301"/>
      <c r="DN242" s="301"/>
      <c r="DO242" s="116"/>
      <c r="DP242" s="116"/>
      <c r="DQ242" s="116"/>
      <c r="DR242" s="192"/>
      <c r="DS242" s="192"/>
    </row>
    <row r="243" customFormat="false" ht="7.5" hidden="false" customHeight="true" outlineLevel="0" collapsed="false">
      <c r="C243" s="17"/>
      <c r="D243" s="280"/>
      <c r="E243" s="280"/>
      <c r="F243" s="280"/>
      <c r="G243" s="280"/>
      <c r="H243" s="280"/>
      <c r="I243" s="280"/>
      <c r="J243" s="280"/>
      <c r="K243" s="280"/>
      <c r="L243" s="280"/>
      <c r="M243" s="280"/>
      <c r="N243" s="280"/>
      <c r="O243" s="280"/>
      <c r="P243" s="281"/>
      <c r="Q243" s="281"/>
      <c r="R243" s="281"/>
      <c r="S243" s="281"/>
      <c r="T243" s="281"/>
      <c r="U243" s="281"/>
      <c r="V243" s="281"/>
      <c r="W243" s="281"/>
      <c r="X243" s="281"/>
      <c r="Y243" s="281"/>
      <c r="Z243" s="281"/>
      <c r="AA243" s="318"/>
      <c r="AB243" s="318"/>
      <c r="AC243" s="318"/>
      <c r="AD243" s="318"/>
      <c r="AE243" s="318"/>
      <c r="AF243" s="318"/>
      <c r="AG243" s="328"/>
      <c r="AH243" s="328"/>
      <c r="AI243" s="329"/>
      <c r="AJ243" s="329"/>
      <c r="AK243" s="329"/>
      <c r="AL243" s="329"/>
      <c r="AM243" s="330"/>
      <c r="AN243" s="330"/>
      <c r="AO243" s="328"/>
      <c r="AP243" s="328"/>
      <c r="AQ243" s="329"/>
      <c r="AR243" s="329"/>
      <c r="AS243" s="329"/>
      <c r="AT243" s="329"/>
      <c r="AU243" s="331"/>
      <c r="AV243" s="331"/>
      <c r="AW243" s="332"/>
      <c r="AX243" s="332"/>
      <c r="AY243" s="329"/>
      <c r="AZ243" s="329"/>
      <c r="BA243" s="329"/>
      <c r="BB243" s="329"/>
      <c r="BC243" s="331"/>
      <c r="BD243" s="331"/>
      <c r="BE243" s="367"/>
      <c r="BF243" s="367"/>
      <c r="BG243" s="367"/>
      <c r="BH243" s="367"/>
      <c r="BI243" s="367"/>
      <c r="BJ243" s="367"/>
      <c r="BK243" s="367"/>
      <c r="BL243" s="302"/>
      <c r="BM243" s="302"/>
      <c r="BN243" s="302"/>
      <c r="BO243" s="368"/>
      <c r="BP243" s="368"/>
      <c r="BQ243" s="368"/>
      <c r="BR243" s="368"/>
      <c r="BS243" s="368"/>
      <c r="BT243" s="368"/>
      <c r="BU243" s="368"/>
      <c r="BV243" s="368"/>
      <c r="BW243" s="368"/>
      <c r="BX243" s="324"/>
      <c r="BY243" s="324"/>
      <c r="BZ243" s="324"/>
      <c r="CA243" s="324"/>
      <c r="CB243" s="324"/>
      <c r="CC243" s="324"/>
      <c r="CD243" s="324"/>
      <c r="CE243" s="367"/>
      <c r="CF243" s="367"/>
      <c r="CG243" s="367"/>
      <c r="CH243" s="367"/>
      <c r="CI243" s="367"/>
      <c r="CJ243" s="367"/>
      <c r="CK243" s="367"/>
      <c r="CL243" s="367"/>
      <c r="CM243" s="206"/>
      <c r="CN243" s="206"/>
      <c r="CO243" s="370"/>
      <c r="CP243" s="370"/>
      <c r="CQ243" s="370"/>
      <c r="CR243" s="313"/>
      <c r="CS243" s="313"/>
      <c r="CT243" s="314"/>
      <c r="CU243" s="314"/>
      <c r="CV243" s="333"/>
      <c r="CW243" s="333"/>
      <c r="CX243" s="314"/>
      <c r="CY243" s="314"/>
      <c r="CZ243" s="333"/>
      <c r="DA243" s="333"/>
      <c r="DB243" s="313"/>
      <c r="DC243" s="313"/>
      <c r="DD243" s="325"/>
      <c r="DE243" s="325"/>
      <c r="DF243" s="325"/>
      <c r="DG243" s="326"/>
      <c r="DH243" s="326"/>
      <c r="DI243" s="326"/>
      <c r="DJ243" s="326"/>
      <c r="DK243" s="326"/>
      <c r="DL243" s="326"/>
      <c r="DM243" s="301"/>
      <c r="DN243" s="301"/>
      <c r="DO243" s="116"/>
      <c r="DP243" s="116"/>
      <c r="DQ243" s="116"/>
      <c r="DR243" s="192"/>
      <c r="DS243" s="192"/>
    </row>
    <row r="244" customFormat="false" ht="7.5" hidden="false" customHeight="true" outlineLevel="0" collapsed="false">
      <c r="C244" s="17"/>
      <c r="D244" s="280"/>
      <c r="E244" s="280"/>
      <c r="F244" s="280"/>
      <c r="G244" s="280"/>
      <c r="H244" s="280"/>
      <c r="I244" s="280"/>
      <c r="J244" s="280"/>
      <c r="K244" s="280"/>
      <c r="L244" s="280"/>
      <c r="M244" s="280"/>
      <c r="N244" s="280"/>
      <c r="O244" s="280"/>
      <c r="P244" s="281"/>
      <c r="Q244" s="281"/>
      <c r="R244" s="281"/>
      <c r="S244" s="281"/>
      <c r="T244" s="281"/>
      <c r="U244" s="281"/>
      <c r="V244" s="281"/>
      <c r="W244" s="281"/>
      <c r="X244" s="281"/>
      <c r="Y244" s="281"/>
      <c r="Z244" s="281"/>
      <c r="AA244" s="318"/>
      <c r="AB244" s="318"/>
      <c r="AC244" s="318"/>
      <c r="AD244" s="318"/>
      <c r="AE244" s="318"/>
      <c r="AF244" s="318"/>
      <c r="AG244" s="328"/>
      <c r="AH244" s="328"/>
      <c r="AI244" s="329"/>
      <c r="AJ244" s="329"/>
      <c r="AK244" s="329"/>
      <c r="AL244" s="329"/>
      <c r="AM244" s="330"/>
      <c r="AN244" s="330"/>
      <c r="AO244" s="328"/>
      <c r="AP244" s="328"/>
      <c r="AQ244" s="329"/>
      <c r="AR244" s="329"/>
      <c r="AS244" s="329"/>
      <c r="AT244" s="329"/>
      <c r="AU244" s="331"/>
      <c r="AV244" s="331"/>
      <c r="AW244" s="332"/>
      <c r="AX244" s="332"/>
      <c r="AY244" s="329"/>
      <c r="AZ244" s="329"/>
      <c r="BA244" s="329"/>
      <c r="BB244" s="329"/>
      <c r="BC244" s="331"/>
      <c r="BD244" s="331"/>
      <c r="BE244" s="367"/>
      <c r="BF244" s="367"/>
      <c r="BG244" s="367"/>
      <c r="BH244" s="367"/>
      <c r="BI244" s="367"/>
      <c r="BJ244" s="367"/>
      <c r="BK244" s="367"/>
      <c r="BL244" s="302"/>
      <c r="BM244" s="302"/>
      <c r="BN244" s="302"/>
      <c r="BO244" s="368"/>
      <c r="BP244" s="368"/>
      <c r="BQ244" s="368"/>
      <c r="BR244" s="368"/>
      <c r="BS244" s="368"/>
      <c r="BT244" s="368"/>
      <c r="BU244" s="368"/>
      <c r="BV244" s="368"/>
      <c r="BW244" s="368"/>
      <c r="BX244" s="324"/>
      <c r="BY244" s="324"/>
      <c r="BZ244" s="324"/>
      <c r="CA244" s="324"/>
      <c r="CB244" s="324"/>
      <c r="CC244" s="324"/>
      <c r="CD244" s="324"/>
      <c r="CE244" s="367"/>
      <c r="CF244" s="367"/>
      <c r="CG244" s="367"/>
      <c r="CH244" s="367"/>
      <c r="CI244" s="367"/>
      <c r="CJ244" s="367"/>
      <c r="CK244" s="367"/>
      <c r="CL244" s="367"/>
      <c r="CM244" s="206"/>
      <c r="CN244" s="206"/>
      <c r="CO244" s="370"/>
      <c r="CP244" s="370"/>
      <c r="CQ244" s="370"/>
      <c r="CR244" s="313"/>
      <c r="CS244" s="313"/>
      <c r="CT244" s="314"/>
      <c r="CU244" s="314"/>
      <c r="CV244" s="333"/>
      <c r="CW244" s="333"/>
      <c r="CX244" s="314"/>
      <c r="CY244" s="314"/>
      <c r="CZ244" s="333"/>
      <c r="DA244" s="333"/>
      <c r="DB244" s="313"/>
      <c r="DC244" s="313"/>
      <c r="DD244" s="325"/>
      <c r="DE244" s="325"/>
      <c r="DF244" s="325"/>
      <c r="DG244" s="326"/>
      <c r="DH244" s="326"/>
      <c r="DI244" s="326"/>
      <c r="DJ244" s="326"/>
      <c r="DK244" s="326"/>
      <c r="DL244" s="326"/>
      <c r="DM244" s="301"/>
      <c r="DN244" s="301"/>
      <c r="DO244" s="116"/>
      <c r="DP244" s="116"/>
      <c r="DQ244" s="116"/>
      <c r="DR244" s="192"/>
      <c r="DS244" s="192"/>
    </row>
    <row r="245" customFormat="false" ht="7.5" hidden="false" customHeight="true" outlineLevel="0" collapsed="false">
      <c r="C245" s="17"/>
      <c r="D245" s="261" t="str">
        <f aca="false">D153</f>
        <v/>
      </c>
      <c r="E245" s="261"/>
      <c r="F245" s="261"/>
      <c r="G245" s="261"/>
      <c r="H245" s="261"/>
      <c r="I245" s="261"/>
      <c r="J245" s="261"/>
      <c r="K245" s="261"/>
      <c r="L245" s="261"/>
      <c r="M245" s="261"/>
      <c r="N245" s="261"/>
      <c r="O245" s="261"/>
      <c r="P245" s="262" t="str">
        <f aca="false">P153</f>
        <v/>
      </c>
      <c r="Q245" s="262"/>
      <c r="R245" s="262"/>
      <c r="S245" s="262"/>
      <c r="T245" s="262"/>
      <c r="U245" s="262"/>
      <c r="V245" s="262"/>
      <c r="W245" s="262"/>
      <c r="X245" s="262"/>
      <c r="Y245" s="262"/>
      <c r="Z245" s="262"/>
      <c r="AA245" s="318" t="str">
        <f aca="false">AA153</f>
        <v/>
      </c>
      <c r="AB245" s="318"/>
      <c r="AC245" s="318"/>
      <c r="AD245" s="318"/>
      <c r="AE245" s="318"/>
      <c r="AF245" s="318"/>
      <c r="AG245" s="319" t="n">
        <f aca="false">AG153</f>
        <v>1</v>
      </c>
      <c r="AH245" s="319"/>
      <c r="AI245" s="177" t="s">
        <v>25</v>
      </c>
      <c r="AJ245" s="177"/>
      <c r="AK245" s="319" t="n">
        <f aca="false">AK153</f>
        <v>5</v>
      </c>
      <c r="AL245" s="319"/>
      <c r="AM245" s="178" t="s">
        <v>26</v>
      </c>
      <c r="AN245" s="178"/>
      <c r="AO245" s="178" t="n">
        <f aca="false">AO153</f>
        <v>9</v>
      </c>
      <c r="AP245" s="178"/>
      <c r="AQ245" s="178" t="s">
        <v>60</v>
      </c>
      <c r="AR245" s="178"/>
      <c r="AS245" s="320" t="str">
        <f aca="false">AS153</f>
        <v/>
      </c>
      <c r="AT245" s="320"/>
      <c r="AU245" s="364" t="str">
        <f aca="false">AU153</f>
        <v/>
      </c>
      <c r="AV245" s="364"/>
      <c r="AW245" s="365" t="str">
        <f aca="false">AW153</f>
        <v/>
      </c>
      <c r="AX245" s="365"/>
      <c r="AY245" s="364" t="str">
        <f aca="false">AY153</f>
        <v/>
      </c>
      <c r="AZ245" s="364"/>
      <c r="BA245" s="365" t="str">
        <f aca="false">BA153</f>
        <v/>
      </c>
      <c r="BB245" s="365"/>
      <c r="BC245" s="366" t="str">
        <f aca="false">BC153</f>
        <v/>
      </c>
      <c r="BD245" s="366"/>
      <c r="BE245" s="367" t="str">
        <f aca="false">BE153</f>
        <v/>
      </c>
      <c r="BF245" s="367"/>
      <c r="BG245" s="367"/>
      <c r="BH245" s="367"/>
      <c r="BI245" s="367"/>
      <c r="BJ245" s="367"/>
      <c r="BK245" s="367"/>
      <c r="BL245" s="302" t="str">
        <f aca="false">BL153</f>
        <v>□</v>
      </c>
      <c r="BM245" s="302"/>
      <c r="BN245" s="302"/>
      <c r="BO245" s="368" t="str">
        <f aca="false">BO153</f>
        <v>発行が必要</v>
      </c>
      <c r="BP245" s="368"/>
      <c r="BQ245" s="368"/>
      <c r="BR245" s="368"/>
      <c r="BS245" s="368"/>
      <c r="BT245" s="368"/>
      <c r="BU245" s="368"/>
      <c r="BV245" s="368"/>
      <c r="BW245" s="368"/>
      <c r="BX245" s="324" t="str">
        <f aca="false">BX153</f>
        <v/>
      </c>
      <c r="BY245" s="324"/>
      <c r="BZ245" s="324"/>
      <c r="CA245" s="324"/>
      <c r="CB245" s="324"/>
      <c r="CC245" s="324"/>
      <c r="CD245" s="324"/>
      <c r="CE245" s="367" t="str">
        <f aca="false">CE153</f>
        <v/>
      </c>
      <c r="CF245" s="367"/>
      <c r="CG245" s="367"/>
      <c r="CH245" s="367"/>
      <c r="CI245" s="367"/>
      <c r="CJ245" s="367"/>
      <c r="CK245" s="367"/>
      <c r="CL245" s="367"/>
      <c r="CM245" s="187" t="str">
        <f aca="false">CM153</f>
        <v>自</v>
      </c>
      <c r="CN245" s="187"/>
      <c r="CO245" s="369" t="n">
        <f aca="false">CO153</f>
        <v>20</v>
      </c>
      <c r="CP245" s="369"/>
      <c r="CQ245" s="369"/>
      <c r="CR245" s="306" t="str">
        <f aca="false">CR153</f>
        <v/>
      </c>
      <c r="CS245" s="306"/>
      <c r="CT245" s="307" t="str">
        <f aca="false">CT153</f>
        <v/>
      </c>
      <c r="CU245" s="307"/>
      <c r="CV245" s="334" t="str">
        <f aca="false">CV153</f>
        <v/>
      </c>
      <c r="CW245" s="334"/>
      <c r="CX245" s="307" t="str">
        <f aca="false">CX153</f>
        <v/>
      </c>
      <c r="CY245" s="307"/>
      <c r="CZ245" s="334" t="str">
        <f aca="false">CZ153</f>
        <v/>
      </c>
      <c r="DA245" s="334"/>
      <c r="DB245" s="306" t="str">
        <f aca="false">DB153</f>
        <v/>
      </c>
      <c r="DC245" s="306"/>
      <c r="DD245" s="335" t="n">
        <f aca="false">DD153</f>
        <v>1</v>
      </c>
      <c r="DE245" s="335"/>
      <c r="DF245" s="335"/>
      <c r="DG245" s="371" t="str">
        <f aca="false">DG153</f>
        <v/>
      </c>
      <c r="DH245" s="371"/>
      <c r="DI245" s="371"/>
      <c r="DJ245" s="371"/>
      <c r="DK245" s="371"/>
      <c r="DL245" s="371"/>
      <c r="DM245" s="301"/>
      <c r="DN245" s="301"/>
      <c r="DO245" s="116"/>
      <c r="DP245" s="116"/>
      <c r="DQ245" s="116"/>
      <c r="DR245" s="192"/>
      <c r="DS245" s="192"/>
    </row>
    <row r="246" customFormat="false" ht="7.5" hidden="false" customHeight="true" outlineLevel="0" collapsed="false">
      <c r="C246" s="17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261"/>
      <c r="O246" s="261"/>
      <c r="P246" s="262"/>
      <c r="Q246" s="262"/>
      <c r="R246" s="262"/>
      <c r="S246" s="262"/>
      <c r="T246" s="262"/>
      <c r="U246" s="262"/>
      <c r="V246" s="262"/>
      <c r="W246" s="262"/>
      <c r="X246" s="262"/>
      <c r="Y246" s="262"/>
      <c r="Z246" s="262"/>
      <c r="AA246" s="318"/>
      <c r="AB246" s="318"/>
      <c r="AC246" s="318"/>
      <c r="AD246" s="318"/>
      <c r="AE246" s="318"/>
      <c r="AF246" s="318"/>
      <c r="AG246" s="319"/>
      <c r="AH246" s="319"/>
      <c r="AI246" s="177"/>
      <c r="AJ246" s="177"/>
      <c r="AK246" s="319"/>
      <c r="AL246" s="319"/>
      <c r="AM246" s="178"/>
      <c r="AN246" s="178"/>
      <c r="AO246" s="178"/>
      <c r="AP246" s="178"/>
      <c r="AQ246" s="178"/>
      <c r="AR246" s="178"/>
      <c r="AS246" s="320"/>
      <c r="AT246" s="320"/>
      <c r="AU246" s="364"/>
      <c r="AV246" s="364"/>
      <c r="AW246" s="365"/>
      <c r="AX246" s="365"/>
      <c r="AY246" s="364"/>
      <c r="AZ246" s="364"/>
      <c r="BA246" s="365"/>
      <c r="BB246" s="365"/>
      <c r="BC246" s="366"/>
      <c r="BD246" s="366"/>
      <c r="BE246" s="367"/>
      <c r="BF246" s="367"/>
      <c r="BG246" s="367"/>
      <c r="BH246" s="367"/>
      <c r="BI246" s="367"/>
      <c r="BJ246" s="367"/>
      <c r="BK246" s="367"/>
      <c r="BL246" s="302"/>
      <c r="BM246" s="302"/>
      <c r="BN246" s="302"/>
      <c r="BO246" s="368"/>
      <c r="BP246" s="368"/>
      <c r="BQ246" s="368"/>
      <c r="BR246" s="368"/>
      <c r="BS246" s="368"/>
      <c r="BT246" s="368"/>
      <c r="BU246" s="368"/>
      <c r="BV246" s="368"/>
      <c r="BW246" s="368"/>
      <c r="BX246" s="324"/>
      <c r="BY246" s="324"/>
      <c r="BZ246" s="324"/>
      <c r="CA246" s="324"/>
      <c r="CB246" s="324"/>
      <c r="CC246" s="324"/>
      <c r="CD246" s="324"/>
      <c r="CE246" s="367"/>
      <c r="CF246" s="367"/>
      <c r="CG246" s="367"/>
      <c r="CH246" s="367"/>
      <c r="CI246" s="367"/>
      <c r="CJ246" s="367"/>
      <c r="CK246" s="367"/>
      <c r="CL246" s="367"/>
      <c r="CM246" s="187"/>
      <c r="CN246" s="187"/>
      <c r="CO246" s="369"/>
      <c r="CP246" s="369"/>
      <c r="CQ246" s="369"/>
      <c r="CR246" s="306"/>
      <c r="CS246" s="306"/>
      <c r="CT246" s="307"/>
      <c r="CU246" s="307"/>
      <c r="CV246" s="334"/>
      <c r="CW246" s="334"/>
      <c r="CX246" s="307"/>
      <c r="CY246" s="307"/>
      <c r="CZ246" s="334"/>
      <c r="DA246" s="334"/>
      <c r="DB246" s="306"/>
      <c r="DC246" s="306"/>
      <c r="DD246" s="335"/>
      <c r="DE246" s="335"/>
      <c r="DF246" s="335"/>
      <c r="DG246" s="371"/>
      <c r="DH246" s="371"/>
      <c r="DI246" s="371"/>
      <c r="DJ246" s="371"/>
      <c r="DK246" s="371"/>
      <c r="DL246" s="371"/>
      <c r="DM246" s="301"/>
      <c r="DN246" s="301"/>
      <c r="DO246" s="116"/>
      <c r="DP246" s="116"/>
      <c r="DQ246" s="116"/>
      <c r="DR246" s="192"/>
      <c r="DS246" s="192"/>
    </row>
    <row r="247" customFormat="false" ht="7.5" hidden="false" customHeight="true" outlineLevel="0" collapsed="false">
      <c r="C247" s="17"/>
      <c r="D247" s="280" t="str">
        <f aca="false">D155</f>
        <v/>
      </c>
      <c r="E247" s="280"/>
      <c r="F247" s="280"/>
      <c r="G247" s="280"/>
      <c r="H247" s="280"/>
      <c r="I247" s="280"/>
      <c r="J247" s="280"/>
      <c r="K247" s="280"/>
      <c r="L247" s="280"/>
      <c r="M247" s="280"/>
      <c r="N247" s="280"/>
      <c r="O247" s="280"/>
      <c r="P247" s="281" t="str">
        <f aca="false">P155</f>
        <v/>
      </c>
      <c r="Q247" s="281"/>
      <c r="R247" s="281"/>
      <c r="S247" s="281"/>
      <c r="T247" s="281"/>
      <c r="U247" s="281"/>
      <c r="V247" s="281"/>
      <c r="W247" s="281"/>
      <c r="X247" s="281"/>
      <c r="Y247" s="281"/>
      <c r="Z247" s="281"/>
      <c r="AA247" s="318"/>
      <c r="AB247" s="318"/>
      <c r="AC247" s="318"/>
      <c r="AD247" s="318"/>
      <c r="AE247" s="318"/>
      <c r="AF247" s="318"/>
      <c r="AG247" s="327" t="n">
        <f aca="false">AG155</f>
        <v>2</v>
      </c>
      <c r="AH247" s="327"/>
      <c r="AI247" s="193" t="s">
        <v>32</v>
      </c>
      <c r="AJ247" s="193"/>
      <c r="AK247" s="327" t="n">
        <f aca="false">AK155</f>
        <v>7</v>
      </c>
      <c r="AL247" s="327"/>
      <c r="AM247" s="194" t="s">
        <v>33</v>
      </c>
      <c r="AN247" s="194"/>
      <c r="AO247" s="85"/>
      <c r="AP247" s="85"/>
      <c r="AQ247" s="85"/>
      <c r="AR247" s="85"/>
      <c r="AS247" s="320"/>
      <c r="AT247" s="320"/>
      <c r="AU247" s="364"/>
      <c r="AV247" s="364"/>
      <c r="AW247" s="365"/>
      <c r="AX247" s="365"/>
      <c r="AY247" s="364"/>
      <c r="AZ247" s="364"/>
      <c r="BA247" s="365"/>
      <c r="BB247" s="365"/>
      <c r="BC247" s="366"/>
      <c r="BD247" s="366"/>
      <c r="BE247" s="367"/>
      <c r="BF247" s="367"/>
      <c r="BG247" s="367"/>
      <c r="BH247" s="367"/>
      <c r="BI247" s="367"/>
      <c r="BJ247" s="367"/>
      <c r="BK247" s="367"/>
      <c r="BL247" s="302"/>
      <c r="BM247" s="302"/>
      <c r="BN247" s="302"/>
      <c r="BO247" s="368"/>
      <c r="BP247" s="368"/>
      <c r="BQ247" s="368"/>
      <c r="BR247" s="368"/>
      <c r="BS247" s="368"/>
      <c r="BT247" s="368"/>
      <c r="BU247" s="368"/>
      <c r="BV247" s="368"/>
      <c r="BW247" s="368"/>
      <c r="BX247" s="324"/>
      <c r="BY247" s="324"/>
      <c r="BZ247" s="324"/>
      <c r="CA247" s="324"/>
      <c r="CB247" s="324"/>
      <c r="CC247" s="324"/>
      <c r="CD247" s="324"/>
      <c r="CE247" s="367"/>
      <c r="CF247" s="367"/>
      <c r="CG247" s="367"/>
      <c r="CH247" s="367"/>
      <c r="CI247" s="367"/>
      <c r="CJ247" s="367"/>
      <c r="CK247" s="367"/>
      <c r="CL247" s="367"/>
      <c r="CM247" s="187"/>
      <c r="CN247" s="187"/>
      <c r="CO247" s="369"/>
      <c r="CP247" s="369"/>
      <c r="CQ247" s="369"/>
      <c r="CR247" s="306"/>
      <c r="CS247" s="306"/>
      <c r="CT247" s="307"/>
      <c r="CU247" s="307"/>
      <c r="CV247" s="334"/>
      <c r="CW247" s="334"/>
      <c r="CX247" s="307"/>
      <c r="CY247" s="307"/>
      <c r="CZ247" s="334"/>
      <c r="DA247" s="334"/>
      <c r="DB247" s="306"/>
      <c r="DC247" s="306"/>
      <c r="DD247" s="335"/>
      <c r="DE247" s="335"/>
      <c r="DF247" s="335"/>
      <c r="DG247" s="371"/>
      <c r="DH247" s="371"/>
      <c r="DI247" s="371"/>
      <c r="DJ247" s="371"/>
      <c r="DK247" s="371"/>
      <c r="DL247" s="371"/>
      <c r="DM247" s="301"/>
      <c r="DN247" s="301"/>
      <c r="DO247" s="116"/>
      <c r="DP247" s="116"/>
      <c r="DQ247" s="116"/>
      <c r="DR247" s="192"/>
      <c r="DS247" s="192"/>
    </row>
    <row r="248" customFormat="false" ht="7.5" hidden="false" customHeight="true" outlineLevel="0" collapsed="false">
      <c r="C248" s="17"/>
      <c r="D248" s="280"/>
      <c r="E248" s="280"/>
      <c r="F248" s="280"/>
      <c r="G248" s="280"/>
      <c r="H248" s="280"/>
      <c r="I248" s="280"/>
      <c r="J248" s="280"/>
      <c r="K248" s="280"/>
      <c r="L248" s="280"/>
      <c r="M248" s="280"/>
      <c r="N248" s="280"/>
      <c r="O248" s="280"/>
      <c r="P248" s="281"/>
      <c r="Q248" s="281"/>
      <c r="R248" s="281"/>
      <c r="S248" s="281"/>
      <c r="T248" s="281"/>
      <c r="U248" s="281"/>
      <c r="V248" s="281"/>
      <c r="W248" s="281"/>
      <c r="X248" s="281"/>
      <c r="Y248" s="281"/>
      <c r="Z248" s="281"/>
      <c r="AA248" s="318"/>
      <c r="AB248" s="318"/>
      <c r="AC248" s="318"/>
      <c r="AD248" s="318"/>
      <c r="AE248" s="318"/>
      <c r="AF248" s="318"/>
      <c r="AG248" s="327"/>
      <c r="AH248" s="327"/>
      <c r="AI248" s="193"/>
      <c r="AJ248" s="193"/>
      <c r="AK248" s="327"/>
      <c r="AL248" s="327"/>
      <c r="AM248" s="194"/>
      <c r="AN248" s="194"/>
      <c r="AO248" s="198"/>
      <c r="AP248" s="198"/>
      <c r="AQ248" s="198"/>
      <c r="AR248" s="198"/>
      <c r="AS248" s="320"/>
      <c r="AT248" s="320"/>
      <c r="AU248" s="364"/>
      <c r="AV248" s="364"/>
      <c r="AW248" s="365"/>
      <c r="AX248" s="365"/>
      <c r="AY248" s="364"/>
      <c r="AZ248" s="364"/>
      <c r="BA248" s="365"/>
      <c r="BB248" s="365"/>
      <c r="BC248" s="366"/>
      <c r="BD248" s="366"/>
      <c r="BE248" s="367"/>
      <c r="BF248" s="367"/>
      <c r="BG248" s="367"/>
      <c r="BH248" s="367"/>
      <c r="BI248" s="367"/>
      <c r="BJ248" s="367"/>
      <c r="BK248" s="367"/>
      <c r="BL248" s="302"/>
      <c r="BM248" s="302"/>
      <c r="BN248" s="302"/>
      <c r="BO248" s="368"/>
      <c r="BP248" s="368"/>
      <c r="BQ248" s="368"/>
      <c r="BR248" s="368"/>
      <c r="BS248" s="368"/>
      <c r="BT248" s="368"/>
      <c r="BU248" s="368"/>
      <c r="BV248" s="368"/>
      <c r="BW248" s="368"/>
      <c r="BX248" s="324"/>
      <c r="BY248" s="324"/>
      <c r="BZ248" s="324"/>
      <c r="CA248" s="324"/>
      <c r="CB248" s="324"/>
      <c r="CC248" s="324"/>
      <c r="CD248" s="324"/>
      <c r="CE248" s="367"/>
      <c r="CF248" s="367"/>
      <c r="CG248" s="367"/>
      <c r="CH248" s="367"/>
      <c r="CI248" s="367"/>
      <c r="CJ248" s="367"/>
      <c r="CK248" s="367"/>
      <c r="CL248" s="367"/>
      <c r="CM248" s="187"/>
      <c r="CN248" s="187"/>
      <c r="CO248" s="369"/>
      <c r="CP248" s="369"/>
      <c r="CQ248" s="369"/>
      <c r="CR248" s="306"/>
      <c r="CS248" s="306"/>
      <c r="CT248" s="307"/>
      <c r="CU248" s="307"/>
      <c r="CV248" s="334"/>
      <c r="CW248" s="334"/>
      <c r="CX248" s="307"/>
      <c r="CY248" s="307"/>
      <c r="CZ248" s="334"/>
      <c r="DA248" s="334"/>
      <c r="DB248" s="306"/>
      <c r="DC248" s="306"/>
      <c r="DD248" s="335"/>
      <c r="DE248" s="335"/>
      <c r="DF248" s="335"/>
      <c r="DG248" s="371"/>
      <c r="DH248" s="371"/>
      <c r="DI248" s="371"/>
      <c r="DJ248" s="371"/>
      <c r="DK248" s="371"/>
      <c r="DL248" s="371"/>
      <c r="DM248" s="301"/>
      <c r="DN248" s="301"/>
      <c r="DO248" s="116"/>
      <c r="DP248" s="116"/>
      <c r="DQ248" s="116"/>
      <c r="DR248" s="192"/>
      <c r="DS248" s="192"/>
    </row>
    <row r="249" customFormat="false" ht="7.5" hidden="false" customHeight="true" outlineLevel="0" collapsed="false">
      <c r="C249" s="17"/>
      <c r="D249" s="280"/>
      <c r="E249" s="280"/>
      <c r="F249" s="280"/>
      <c r="G249" s="280"/>
      <c r="H249" s="280"/>
      <c r="I249" s="280"/>
      <c r="J249" s="280"/>
      <c r="K249" s="280"/>
      <c r="L249" s="280"/>
      <c r="M249" s="280"/>
      <c r="N249" s="280"/>
      <c r="O249" s="280"/>
      <c r="P249" s="281"/>
      <c r="Q249" s="281"/>
      <c r="R249" s="281"/>
      <c r="S249" s="281"/>
      <c r="T249" s="281"/>
      <c r="U249" s="281"/>
      <c r="V249" s="281"/>
      <c r="W249" s="281"/>
      <c r="X249" s="281"/>
      <c r="Y249" s="281"/>
      <c r="Z249" s="281"/>
      <c r="AA249" s="318"/>
      <c r="AB249" s="318"/>
      <c r="AC249" s="318"/>
      <c r="AD249" s="318"/>
      <c r="AE249" s="318"/>
      <c r="AF249" s="318"/>
      <c r="AG249" s="328" t="str">
        <f aca="false">AG157</f>
        <v/>
      </c>
      <c r="AH249" s="328"/>
      <c r="AI249" s="329" t="str">
        <f aca="false">AI157</f>
        <v/>
      </c>
      <c r="AJ249" s="329"/>
      <c r="AK249" s="329" t="str">
        <f aca="false">AK157</f>
        <v/>
      </c>
      <c r="AL249" s="329"/>
      <c r="AM249" s="330" t="str">
        <f aca="false">AM157</f>
        <v/>
      </c>
      <c r="AN249" s="330"/>
      <c r="AO249" s="328" t="str">
        <f aca="false">AO157</f>
        <v/>
      </c>
      <c r="AP249" s="328"/>
      <c r="AQ249" s="329" t="str">
        <f aca="false">AQ157</f>
        <v/>
      </c>
      <c r="AR249" s="329"/>
      <c r="AS249" s="329" t="str">
        <f aca="false">AS157</f>
        <v/>
      </c>
      <c r="AT249" s="329"/>
      <c r="AU249" s="331" t="str">
        <f aca="false">AU157</f>
        <v/>
      </c>
      <c r="AV249" s="331"/>
      <c r="AW249" s="332" t="str">
        <f aca="false">AW157</f>
        <v/>
      </c>
      <c r="AX249" s="332"/>
      <c r="AY249" s="329" t="str">
        <f aca="false">AY157</f>
        <v/>
      </c>
      <c r="AZ249" s="329"/>
      <c r="BA249" s="329" t="str">
        <f aca="false">BA157</f>
        <v/>
      </c>
      <c r="BB249" s="329"/>
      <c r="BC249" s="331" t="str">
        <f aca="false">BC157</f>
        <v/>
      </c>
      <c r="BD249" s="331"/>
      <c r="BE249" s="367"/>
      <c r="BF249" s="367"/>
      <c r="BG249" s="367"/>
      <c r="BH249" s="367"/>
      <c r="BI249" s="367"/>
      <c r="BJ249" s="367"/>
      <c r="BK249" s="367"/>
      <c r="BL249" s="302"/>
      <c r="BM249" s="302"/>
      <c r="BN249" s="302"/>
      <c r="BO249" s="368"/>
      <c r="BP249" s="368"/>
      <c r="BQ249" s="368"/>
      <c r="BR249" s="368"/>
      <c r="BS249" s="368"/>
      <c r="BT249" s="368"/>
      <c r="BU249" s="368"/>
      <c r="BV249" s="368"/>
      <c r="BW249" s="368"/>
      <c r="BX249" s="324"/>
      <c r="BY249" s="324"/>
      <c r="BZ249" s="324"/>
      <c r="CA249" s="324"/>
      <c r="CB249" s="324"/>
      <c r="CC249" s="324"/>
      <c r="CD249" s="324"/>
      <c r="CE249" s="367"/>
      <c r="CF249" s="367"/>
      <c r="CG249" s="367"/>
      <c r="CH249" s="367"/>
      <c r="CI249" s="367"/>
      <c r="CJ249" s="367"/>
      <c r="CK249" s="367"/>
      <c r="CL249" s="367"/>
      <c r="CM249" s="217" t="str">
        <f aca="false">CM157</f>
        <v>至</v>
      </c>
      <c r="CN249" s="217"/>
      <c r="CO249" s="370" t="n">
        <f aca="false">CO157</f>
        <v>20</v>
      </c>
      <c r="CP249" s="370"/>
      <c r="CQ249" s="370"/>
      <c r="CR249" s="336" t="str">
        <f aca="false">CR157</f>
        <v/>
      </c>
      <c r="CS249" s="336"/>
      <c r="CT249" s="314" t="str">
        <f aca="false">CT157</f>
        <v/>
      </c>
      <c r="CU249" s="314"/>
      <c r="CV249" s="337" t="str">
        <f aca="false">CV157</f>
        <v/>
      </c>
      <c r="CW249" s="337"/>
      <c r="CX249" s="314" t="str">
        <f aca="false">CX157</f>
        <v/>
      </c>
      <c r="CY249" s="314"/>
      <c r="CZ249" s="337" t="str">
        <f aca="false">CZ157</f>
        <v/>
      </c>
      <c r="DA249" s="337"/>
      <c r="DB249" s="336" t="str">
        <f aca="false">DB157</f>
        <v/>
      </c>
      <c r="DC249" s="336"/>
      <c r="DD249" s="335"/>
      <c r="DE249" s="335"/>
      <c r="DF249" s="335"/>
      <c r="DG249" s="371"/>
      <c r="DH249" s="371"/>
      <c r="DI249" s="371"/>
      <c r="DJ249" s="371"/>
      <c r="DK249" s="371"/>
      <c r="DL249" s="371"/>
      <c r="DM249" s="301"/>
      <c r="DN249" s="301"/>
      <c r="DO249" s="116"/>
      <c r="DP249" s="116"/>
      <c r="DQ249" s="116"/>
      <c r="DR249" s="192"/>
      <c r="DS249" s="192"/>
    </row>
    <row r="250" customFormat="false" ht="7.5" hidden="false" customHeight="true" outlineLevel="0" collapsed="false">
      <c r="C250" s="17"/>
      <c r="D250" s="280"/>
      <c r="E250" s="280"/>
      <c r="F250" s="280"/>
      <c r="G250" s="280"/>
      <c r="H250" s="280"/>
      <c r="I250" s="280"/>
      <c r="J250" s="280"/>
      <c r="K250" s="280"/>
      <c r="L250" s="280"/>
      <c r="M250" s="280"/>
      <c r="N250" s="280"/>
      <c r="O250" s="280"/>
      <c r="P250" s="281"/>
      <c r="Q250" s="281"/>
      <c r="R250" s="281"/>
      <c r="S250" s="281"/>
      <c r="T250" s="281"/>
      <c r="U250" s="281"/>
      <c r="V250" s="281"/>
      <c r="W250" s="281"/>
      <c r="X250" s="281"/>
      <c r="Y250" s="281"/>
      <c r="Z250" s="281"/>
      <c r="AA250" s="318"/>
      <c r="AB250" s="318"/>
      <c r="AC250" s="318"/>
      <c r="AD250" s="318"/>
      <c r="AE250" s="318"/>
      <c r="AF250" s="318"/>
      <c r="AG250" s="328"/>
      <c r="AH250" s="328"/>
      <c r="AI250" s="329"/>
      <c r="AJ250" s="329"/>
      <c r="AK250" s="329"/>
      <c r="AL250" s="329"/>
      <c r="AM250" s="330"/>
      <c r="AN250" s="330"/>
      <c r="AO250" s="328"/>
      <c r="AP250" s="328"/>
      <c r="AQ250" s="329"/>
      <c r="AR250" s="329"/>
      <c r="AS250" s="329"/>
      <c r="AT250" s="329"/>
      <c r="AU250" s="331"/>
      <c r="AV250" s="331"/>
      <c r="AW250" s="332"/>
      <c r="AX250" s="332"/>
      <c r="AY250" s="329"/>
      <c r="AZ250" s="329"/>
      <c r="BA250" s="329"/>
      <c r="BB250" s="329"/>
      <c r="BC250" s="331"/>
      <c r="BD250" s="331"/>
      <c r="BE250" s="367"/>
      <c r="BF250" s="367"/>
      <c r="BG250" s="367"/>
      <c r="BH250" s="367"/>
      <c r="BI250" s="367"/>
      <c r="BJ250" s="367"/>
      <c r="BK250" s="367"/>
      <c r="BL250" s="302"/>
      <c r="BM250" s="302"/>
      <c r="BN250" s="302"/>
      <c r="BO250" s="368"/>
      <c r="BP250" s="368"/>
      <c r="BQ250" s="368"/>
      <c r="BR250" s="368"/>
      <c r="BS250" s="368"/>
      <c r="BT250" s="368"/>
      <c r="BU250" s="368"/>
      <c r="BV250" s="368"/>
      <c r="BW250" s="368"/>
      <c r="BX250" s="324"/>
      <c r="BY250" s="324"/>
      <c r="BZ250" s="324"/>
      <c r="CA250" s="324"/>
      <c r="CB250" s="324"/>
      <c r="CC250" s="324"/>
      <c r="CD250" s="324"/>
      <c r="CE250" s="367"/>
      <c r="CF250" s="367"/>
      <c r="CG250" s="367"/>
      <c r="CH250" s="367"/>
      <c r="CI250" s="367"/>
      <c r="CJ250" s="367"/>
      <c r="CK250" s="367"/>
      <c r="CL250" s="367"/>
      <c r="CM250" s="217"/>
      <c r="CN250" s="217"/>
      <c r="CO250" s="370"/>
      <c r="CP250" s="370"/>
      <c r="CQ250" s="370"/>
      <c r="CR250" s="336"/>
      <c r="CS250" s="336"/>
      <c r="CT250" s="314"/>
      <c r="CU250" s="314"/>
      <c r="CV250" s="337"/>
      <c r="CW250" s="337"/>
      <c r="CX250" s="314"/>
      <c r="CY250" s="314"/>
      <c r="CZ250" s="337"/>
      <c r="DA250" s="337"/>
      <c r="DB250" s="336"/>
      <c r="DC250" s="336"/>
      <c r="DD250" s="335"/>
      <c r="DE250" s="335"/>
      <c r="DF250" s="335"/>
      <c r="DG250" s="371"/>
      <c r="DH250" s="371"/>
      <c r="DI250" s="371"/>
      <c r="DJ250" s="371"/>
      <c r="DK250" s="371"/>
      <c r="DL250" s="371"/>
      <c r="DM250" s="301"/>
      <c r="DN250" s="301"/>
      <c r="DO250" s="116"/>
      <c r="DP250" s="116"/>
      <c r="DQ250" s="116"/>
      <c r="DR250" s="192"/>
      <c r="DS250" s="192"/>
    </row>
    <row r="251" customFormat="false" ht="7.5" hidden="false" customHeight="true" outlineLevel="0" collapsed="false">
      <c r="C251" s="17"/>
      <c r="D251" s="280"/>
      <c r="E251" s="280"/>
      <c r="F251" s="280"/>
      <c r="G251" s="280"/>
      <c r="H251" s="280"/>
      <c r="I251" s="280"/>
      <c r="J251" s="280"/>
      <c r="K251" s="280"/>
      <c r="L251" s="280"/>
      <c r="M251" s="280"/>
      <c r="N251" s="280"/>
      <c r="O251" s="280"/>
      <c r="P251" s="281"/>
      <c r="Q251" s="281"/>
      <c r="R251" s="281"/>
      <c r="S251" s="281"/>
      <c r="T251" s="281"/>
      <c r="U251" s="281"/>
      <c r="V251" s="281"/>
      <c r="W251" s="281"/>
      <c r="X251" s="281"/>
      <c r="Y251" s="281"/>
      <c r="Z251" s="281"/>
      <c r="AA251" s="318"/>
      <c r="AB251" s="318"/>
      <c r="AC251" s="318"/>
      <c r="AD251" s="318"/>
      <c r="AE251" s="318"/>
      <c r="AF251" s="318"/>
      <c r="AG251" s="328"/>
      <c r="AH251" s="328"/>
      <c r="AI251" s="329"/>
      <c r="AJ251" s="329"/>
      <c r="AK251" s="329"/>
      <c r="AL251" s="329"/>
      <c r="AM251" s="330"/>
      <c r="AN251" s="330"/>
      <c r="AO251" s="328"/>
      <c r="AP251" s="328"/>
      <c r="AQ251" s="329"/>
      <c r="AR251" s="329"/>
      <c r="AS251" s="329"/>
      <c r="AT251" s="329"/>
      <c r="AU251" s="331"/>
      <c r="AV251" s="331"/>
      <c r="AW251" s="332"/>
      <c r="AX251" s="332"/>
      <c r="AY251" s="329"/>
      <c r="AZ251" s="329"/>
      <c r="BA251" s="329"/>
      <c r="BB251" s="329"/>
      <c r="BC251" s="331"/>
      <c r="BD251" s="331"/>
      <c r="BE251" s="367"/>
      <c r="BF251" s="367"/>
      <c r="BG251" s="367"/>
      <c r="BH251" s="367"/>
      <c r="BI251" s="367"/>
      <c r="BJ251" s="367"/>
      <c r="BK251" s="367"/>
      <c r="BL251" s="302"/>
      <c r="BM251" s="302"/>
      <c r="BN251" s="302"/>
      <c r="BO251" s="368"/>
      <c r="BP251" s="368"/>
      <c r="BQ251" s="368"/>
      <c r="BR251" s="368"/>
      <c r="BS251" s="368"/>
      <c r="BT251" s="368"/>
      <c r="BU251" s="368"/>
      <c r="BV251" s="368"/>
      <c r="BW251" s="368"/>
      <c r="BX251" s="324"/>
      <c r="BY251" s="324"/>
      <c r="BZ251" s="324"/>
      <c r="CA251" s="324"/>
      <c r="CB251" s="324"/>
      <c r="CC251" s="324"/>
      <c r="CD251" s="324"/>
      <c r="CE251" s="367"/>
      <c r="CF251" s="367"/>
      <c r="CG251" s="367"/>
      <c r="CH251" s="367"/>
      <c r="CI251" s="367"/>
      <c r="CJ251" s="367"/>
      <c r="CK251" s="367"/>
      <c r="CL251" s="367"/>
      <c r="CM251" s="217"/>
      <c r="CN251" s="217"/>
      <c r="CO251" s="370"/>
      <c r="CP251" s="370"/>
      <c r="CQ251" s="370"/>
      <c r="CR251" s="336"/>
      <c r="CS251" s="336"/>
      <c r="CT251" s="314"/>
      <c r="CU251" s="314"/>
      <c r="CV251" s="337"/>
      <c r="CW251" s="337"/>
      <c r="CX251" s="314"/>
      <c r="CY251" s="314"/>
      <c r="CZ251" s="337"/>
      <c r="DA251" s="337"/>
      <c r="DB251" s="336"/>
      <c r="DC251" s="336"/>
      <c r="DD251" s="335"/>
      <c r="DE251" s="335"/>
      <c r="DF251" s="335"/>
      <c r="DG251" s="371"/>
      <c r="DH251" s="371"/>
      <c r="DI251" s="371"/>
      <c r="DJ251" s="371"/>
      <c r="DK251" s="371"/>
      <c r="DL251" s="371"/>
      <c r="DM251" s="301"/>
      <c r="DN251" s="301"/>
      <c r="DO251" s="116"/>
      <c r="DP251" s="116"/>
      <c r="DQ251" s="116"/>
      <c r="DR251" s="192"/>
      <c r="DS251" s="192"/>
    </row>
    <row r="252" customFormat="false" ht="7.5" hidden="false" customHeight="true" outlineLevel="0" collapsed="false">
      <c r="C252" s="17"/>
      <c r="D252" s="280"/>
      <c r="E252" s="280"/>
      <c r="F252" s="280"/>
      <c r="G252" s="280"/>
      <c r="H252" s="280"/>
      <c r="I252" s="280"/>
      <c r="J252" s="280"/>
      <c r="K252" s="280"/>
      <c r="L252" s="280"/>
      <c r="M252" s="280"/>
      <c r="N252" s="280"/>
      <c r="O252" s="280"/>
      <c r="P252" s="281"/>
      <c r="Q252" s="281"/>
      <c r="R252" s="281"/>
      <c r="S252" s="281"/>
      <c r="T252" s="281"/>
      <c r="U252" s="281"/>
      <c r="V252" s="281"/>
      <c r="W252" s="281"/>
      <c r="X252" s="281"/>
      <c r="Y252" s="281"/>
      <c r="Z252" s="281"/>
      <c r="AA252" s="318"/>
      <c r="AB252" s="318"/>
      <c r="AC252" s="318"/>
      <c r="AD252" s="318"/>
      <c r="AE252" s="318"/>
      <c r="AF252" s="318"/>
      <c r="AG252" s="328"/>
      <c r="AH252" s="328"/>
      <c r="AI252" s="329"/>
      <c r="AJ252" s="329"/>
      <c r="AK252" s="329"/>
      <c r="AL252" s="329"/>
      <c r="AM252" s="330"/>
      <c r="AN252" s="330"/>
      <c r="AO252" s="328"/>
      <c r="AP252" s="328"/>
      <c r="AQ252" s="329"/>
      <c r="AR252" s="329"/>
      <c r="AS252" s="329"/>
      <c r="AT252" s="329"/>
      <c r="AU252" s="331"/>
      <c r="AV252" s="331"/>
      <c r="AW252" s="332"/>
      <c r="AX252" s="332"/>
      <c r="AY252" s="329"/>
      <c r="AZ252" s="329"/>
      <c r="BA252" s="329"/>
      <c r="BB252" s="329"/>
      <c r="BC252" s="331"/>
      <c r="BD252" s="331"/>
      <c r="BE252" s="367"/>
      <c r="BF252" s="367"/>
      <c r="BG252" s="367"/>
      <c r="BH252" s="367"/>
      <c r="BI252" s="367"/>
      <c r="BJ252" s="367"/>
      <c r="BK252" s="367"/>
      <c r="BL252" s="302"/>
      <c r="BM252" s="302"/>
      <c r="BN252" s="302"/>
      <c r="BO252" s="368"/>
      <c r="BP252" s="368"/>
      <c r="BQ252" s="368"/>
      <c r="BR252" s="368"/>
      <c r="BS252" s="368"/>
      <c r="BT252" s="368"/>
      <c r="BU252" s="368"/>
      <c r="BV252" s="368"/>
      <c r="BW252" s="368"/>
      <c r="BX252" s="324"/>
      <c r="BY252" s="324"/>
      <c r="BZ252" s="324"/>
      <c r="CA252" s="324"/>
      <c r="CB252" s="324"/>
      <c r="CC252" s="324"/>
      <c r="CD252" s="324"/>
      <c r="CE252" s="367"/>
      <c r="CF252" s="367"/>
      <c r="CG252" s="367"/>
      <c r="CH252" s="367"/>
      <c r="CI252" s="367"/>
      <c r="CJ252" s="367"/>
      <c r="CK252" s="367"/>
      <c r="CL252" s="367"/>
      <c r="CM252" s="217"/>
      <c r="CN252" s="217"/>
      <c r="CO252" s="370"/>
      <c r="CP252" s="370"/>
      <c r="CQ252" s="370"/>
      <c r="CR252" s="336"/>
      <c r="CS252" s="336"/>
      <c r="CT252" s="314"/>
      <c r="CU252" s="314"/>
      <c r="CV252" s="337"/>
      <c r="CW252" s="337"/>
      <c r="CX252" s="314"/>
      <c r="CY252" s="314"/>
      <c r="CZ252" s="337"/>
      <c r="DA252" s="337"/>
      <c r="DB252" s="336"/>
      <c r="DC252" s="336"/>
      <c r="DD252" s="335"/>
      <c r="DE252" s="335"/>
      <c r="DF252" s="335"/>
      <c r="DG252" s="371"/>
      <c r="DH252" s="371"/>
      <c r="DI252" s="371"/>
      <c r="DJ252" s="371"/>
      <c r="DK252" s="371"/>
      <c r="DL252" s="371"/>
      <c r="DM252" s="301"/>
      <c r="DN252" s="301"/>
      <c r="DO252" s="116"/>
      <c r="DP252" s="116"/>
      <c r="DQ252" s="116"/>
      <c r="DR252" s="192"/>
      <c r="DS252" s="192"/>
    </row>
    <row r="253" customFormat="false" ht="7.5" hidden="false" customHeight="true" outlineLevel="0" collapsed="false"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222" t="s">
        <v>72</v>
      </c>
      <c r="BN253" s="222"/>
      <c r="BO253" s="222"/>
      <c r="BP253" s="222"/>
      <c r="BQ253" s="222"/>
      <c r="BR253" s="222"/>
      <c r="BS253" s="222"/>
      <c r="BT253" s="222"/>
      <c r="BU253" s="222"/>
      <c r="BV253" s="222"/>
      <c r="BW253" s="222"/>
      <c r="BX253" s="222"/>
      <c r="BY253" s="222"/>
      <c r="BZ253" s="222"/>
      <c r="CA253" s="222"/>
      <c r="CB253" s="222"/>
      <c r="CC253" s="222"/>
      <c r="CD253" s="222"/>
      <c r="CE253" s="222"/>
      <c r="CF253" s="222"/>
      <c r="CG253" s="222"/>
      <c r="CH253" s="222"/>
      <c r="CI253" s="222"/>
      <c r="CJ253" s="222"/>
      <c r="CK253" s="222"/>
      <c r="CL253" s="222"/>
      <c r="CM253" s="222"/>
      <c r="CN253" s="222"/>
      <c r="CO253" s="222"/>
      <c r="CP253" s="222"/>
      <c r="CQ253" s="222"/>
      <c r="CR253" s="222"/>
      <c r="CS253" s="222"/>
      <c r="CT253" s="222"/>
      <c r="CU253" s="222"/>
      <c r="CV253" s="222"/>
      <c r="CW253" s="222"/>
      <c r="CX253" s="222"/>
      <c r="CY253" s="222"/>
      <c r="CZ253" s="222"/>
      <c r="DA253" s="222"/>
      <c r="DB253" s="222"/>
      <c r="DC253" s="222"/>
      <c r="DD253" s="222"/>
      <c r="DE253" s="222"/>
      <c r="DF253" s="222"/>
      <c r="DG253" s="222"/>
      <c r="DH253" s="222"/>
      <c r="DI253" s="222"/>
      <c r="DJ253" s="222"/>
      <c r="DK253" s="222"/>
      <c r="DL253" s="222"/>
      <c r="DM253" s="223"/>
      <c r="DN253" s="224"/>
      <c r="DO253" s="338"/>
      <c r="DP253" s="216"/>
      <c r="DQ253" s="216"/>
      <c r="DR253" s="192"/>
      <c r="DS253" s="192"/>
    </row>
    <row r="254" customFormat="false" ht="7.5" hidden="false" customHeight="true" outlineLevel="0" collapsed="false"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9"/>
      <c r="BH254" s="19"/>
      <c r="BI254" s="19"/>
      <c r="BJ254" s="19"/>
      <c r="BK254" s="19"/>
      <c r="BL254" s="19"/>
      <c r="BM254" s="222"/>
      <c r="BN254" s="222"/>
      <c r="BO254" s="222"/>
      <c r="BP254" s="222"/>
      <c r="BQ254" s="222"/>
      <c r="BR254" s="222"/>
      <c r="BS254" s="222"/>
      <c r="BT254" s="222"/>
      <c r="BU254" s="222"/>
      <c r="BV254" s="222"/>
      <c r="BW254" s="222"/>
      <c r="BX254" s="222"/>
      <c r="BY254" s="222"/>
      <c r="BZ254" s="222"/>
      <c r="CA254" s="222"/>
      <c r="CB254" s="222"/>
      <c r="CC254" s="222"/>
      <c r="CD254" s="222"/>
      <c r="CE254" s="222"/>
      <c r="CF254" s="222"/>
      <c r="CG254" s="222"/>
      <c r="CH254" s="222"/>
      <c r="CI254" s="222"/>
      <c r="CJ254" s="222"/>
      <c r="CK254" s="222"/>
      <c r="CL254" s="222"/>
      <c r="CM254" s="222"/>
      <c r="CN254" s="222"/>
      <c r="CO254" s="222"/>
      <c r="CP254" s="222"/>
      <c r="CQ254" s="222"/>
      <c r="CR254" s="222"/>
      <c r="CS254" s="222"/>
      <c r="CT254" s="222"/>
      <c r="CU254" s="222"/>
      <c r="CV254" s="222"/>
      <c r="CW254" s="222"/>
      <c r="CX254" s="222"/>
      <c r="CY254" s="222"/>
      <c r="CZ254" s="222"/>
      <c r="DA254" s="222"/>
      <c r="DB254" s="222"/>
      <c r="DC254" s="222"/>
      <c r="DD254" s="222"/>
      <c r="DE254" s="222"/>
      <c r="DF254" s="222"/>
      <c r="DG254" s="222"/>
      <c r="DH254" s="222"/>
      <c r="DI254" s="222"/>
      <c r="DJ254" s="222"/>
      <c r="DK254" s="222"/>
      <c r="DL254" s="222"/>
      <c r="DM254" s="223"/>
      <c r="DN254" s="224"/>
      <c r="DO254" s="338"/>
      <c r="DP254" s="216"/>
      <c r="DQ254" s="216"/>
      <c r="DR254" s="192"/>
      <c r="DS254" s="192"/>
    </row>
    <row r="255" customFormat="false" ht="7.5" hidden="false" customHeight="true" outlineLevel="0" collapsed="false">
      <c r="D255" s="226" t="str">
        <f aca="false">D163</f>
        <v>郵便番号</v>
      </c>
      <c r="E255" s="226"/>
      <c r="F255" s="226"/>
      <c r="G255" s="226"/>
      <c r="H255" s="226"/>
      <c r="I255" s="226"/>
      <c r="J255" s="226"/>
      <c r="K255" s="226"/>
      <c r="L255" s="339" t="str">
        <f aca="false">L163</f>
        <v/>
      </c>
      <c r="M255" s="339"/>
      <c r="N255" s="339"/>
      <c r="O255" s="339"/>
      <c r="P255" s="339"/>
      <c r="Q255" s="339"/>
      <c r="R255" s="339"/>
      <c r="S255" s="339"/>
      <c r="T255" s="228" t="str">
        <f aca="false">T163</f>
        <v>－</v>
      </c>
      <c r="U255" s="228"/>
      <c r="V255" s="228"/>
      <c r="W255" s="228"/>
      <c r="X255" s="340" t="str">
        <f aca="false">X163</f>
        <v/>
      </c>
      <c r="Y255" s="340"/>
      <c r="Z255" s="340"/>
      <c r="AA255" s="340"/>
      <c r="AB255" s="340"/>
      <c r="AC255" s="340"/>
      <c r="AD255" s="340"/>
      <c r="AE255" s="340"/>
      <c r="AF255" s="340"/>
      <c r="AG255" s="230"/>
      <c r="AH255" s="230"/>
      <c r="AI255" s="230"/>
      <c r="AJ255" s="230"/>
      <c r="AK255" s="230"/>
      <c r="AL255" s="230"/>
      <c r="AM255" s="230"/>
      <c r="AN255" s="230"/>
      <c r="AO255" s="230"/>
      <c r="AP255" s="230"/>
      <c r="AQ255" s="230"/>
      <c r="AR255" s="230"/>
      <c r="AS255" s="230"/>
      <c r="AT255" s="230"/>
      <c r="AU255" s="230"/>
      <c r="AV255" s="230"/>
      <c r="AW255" s="230"/>
      <c r="AX255" s="230"/>
      <c r="AY255" s="230"/>
      <c r="AZ255" s="230"/>
      <c r="BA255" s="230"/>
      <c r="BB255" s="230"/>
      <c r="BC255" s="230"/>
      <c r="BD255" s="230"/>
      <c r="BE255" s="230"/>
      <c r="BF255" s="230"/>
      <c r="BG255" s="231"/>
      <c r="BH255" s="231"/>
      <c r="BI255" s="231"/>
      <c r="BJ255" s="231"/>
      <c r="BK255" s="231"/>
      <c r="BL255" s="231"/>
      <c r="BM255" s="222"/>
      <c r="BN255" s="222"/>
      <c r="BO255" s="222"/>
      <c r="BP255" s="222"/>
      <c r="BQ255" s="222"/>
      <c r="BR255" s="222"/>
      <c r="BS255" s="222"/>
      <c r="BT255" s="222"/>
      <c r="BU255" s="222"/>
      <c r="BV255" s="222"/>
      <c r="BW255" s="222"/>
      <c r="BX255" s="222"/>
      <c r="BY255" s="222"/>
      <c r="BZ255" s="222"/>
      <c r="CA255" s="222"/>
      <c r="CB255" s="222"/>
      <c r="CC255" s="222"/>
      <c r="CD255" s="222"/>
      <c r="CE255" s="222"/>
      <c r="CF255" s="222"/>
      <c r="CG255" s="222"/>
      <c r="CH255" s="222"/>
      <c r="CI255" s="222"/>
      <c r="CJ255" s="222"/>
      <c r="CK255" s="222"/>
      <c r="CL255" s="222"/>
      <c r="CM255" s="222"/>
      <c r="CN255" s="222"/>
      <c r="CO255" s="222"/>
      <c r="CP255" s="222"/>
      <c r="CQ255" s="222"/>
      <c r="CR255" s="222"/>
      <c r="CS255" s="222"/>
      <c r="CT255" s="222"/>
      <c r="CU255" s="222"/>
      <c r="CV255" s="222"/>
      <c r="CW255" s="222"/>
      <c r="CX255" s="222"/>
      <c r="CY255" s="222"/>
      <c r="CZ255" s="222"/>
      <c r="DA255" s="222"/>
      <c r="DB255" s="222"/>
      <c r="DC255" s="222"/>
      <c r="DD255" s="222"/>
      <c r="DE255" s="222"/>
      <c r="DF255" s="222"/>
      <c r="DG255" s="222"/>
      <c r="DH255" s="222"/>
      <c r="DI255" s="222"/>
      <c r="DJ255" s="222"/>
      <c r="DK255" s="222"/>
      <c r="DL255" s="222"/>
      <c r="DM255" s="223"/>
      <c r="DN255" s="224"/>
      <c r="DO255" s="338"/>
      <c r="DP255" s="216"/>
      <c r="DQ255" s="216"/>
      <c r="DR255" s="192"/>
      <c r="DS255" s="192"/>
    </row>
    <row r="256" customFormat="false" ht="7.5" hidden="false" customHeight="true" outlineLevel="0" collapsed="false">
      <c r="D256" s="226"/>
      <c r="E256" s="226"/>
      <c r="F256" s="226"/>
      <c r="G256" s="226"/>
      <c r="H256" s="226"/>
      <c r="I256" s="226"/>
      <c r="J256" s="226"/>
      <c r="K256" s="226"/>
      <c r="L256" s="339"/>
      <c r="M256" s="339"/>
      <c r="N256" s="339"/>
      <c r="O256" s="339"/>
      <c r="P256" s="339"/>
      <c r="Q256" s="339"/>
      <c r="R256" s="339"/>
      <c r="S256" s="339"/>
      <c r="T256" s="228"/>
      <c r="U256" s="228"/>
      <c r="V256" s="228"/>
      <c r="W256" s="228"/>
      <c r="X256" s="340"/>
      <c r="Y256" s="340"/>
      <c r="Z256" s="340"/>
      <c r="AA256" s="340"/>
      <c r="AB256" s="340"/>
      <c r="AC256" s="340"/>
      <c r="AD256" s="340"/>
      <c r="AE256" s="340"/>
      <c r="AF256" s="340"/>
      <c r="AG256" s="230"/>
      <c r="AH256" s="230"/>
      <c r="AI256" s="230"/>
      <c r="AJ256" s="230"/>
      <c r="AK256" s="230"/>
      <c r="AL256" s="230"/>
      <c r="AM256" s="230"/>
      <c r="AN256" s="230"/>
      <c r="AO256" s="230"/>
      <c r="AP256" s="230"/>
      <c r="AQ256" s="230"/>
      <c r="AR256" s="230"/>
      <c r="AS256" s="230"/>
      <c r="AT256" s="230"/>
      <c r="AU256" s="230"/>
      <c r="AV256" s="230"/>
      <c r="AW256" s="230"/>
      <c r="AX256" s="230"/>
      <c r="AY256" s="230"/>
      <c r="AZ256" s="230"/>
      <c r="BA256" s="230"/>
      <c r="BB256" s="230"/>
      <c r="BC256" s="230"/>
      <c r="BD256" s="230"/>
      <c r="BE256" s="230"/>
      <c r="BF256" s="230"/>
      <c r="BG256" s="230"/>
      <c r="BH256" s="230"/>
      <c r="BI256" s="230"/>
      <c r="BJ256" s="230"/>
      <c r="BK256" s="230"/>
      <c r="BL256" s="230"/>
      <c r="BM256" s="232" t="n">
        <f aca="false">BM159</f>
        <v>0</v>
      </c>
      <c r="BN256" s="233" t="n">
        <f aca="false">BN159</f>
        <v>0</v>
      </c>
      <c r="BO256" s="234" t="str">
        <f aca="false">BO164</f>
        <v>令和</v>
      </c>
      <c r="BP256" s="234"/>
      <c r="BQ256" s="234"/>
      <c r="BR256" s="234"/>
      <c r="BS256" s="234" t="str">
        <f aca="false">BS164</f>
        <v/>
      </c>
      <c r="BT256" s="234"/>
      <c r="BU256" s="234"/>
      <c r="BV256" s="234"/>
      <c r="BW256" s="234" t="str">
        <f aca="false">BW164</f>
        <v>年</v>
      </c>
      <c r="BX256" s="234"/>
      <c r="BY256" s="234"/>
      <c r="BZ256" s="234" t="str">
        <f aca="false">BZ164</f>
        <v/>
      </c>
      <c r="CA256" s="234"/>
      <c r="CB256" s="234"/>
      <c r="CC256" s="234" t="str">
        <f aca="false">CC164</f>
        <v>月</v>
      </c>
      <c r="CD256" s="234"/>
      <c r="CE256" s="234"/>
      <c r="CF256" s="234" t="str">
        <f aca="false">CF164</f>
        <v/>
      </c>
      <c r="CG256" s="234"/>
      <c r="CH256" s="234"/>
      <c r="CI256" s="234" t="str">
        <f aca="false">CI164</f>
        <v>日</v>
      </c>
      <c r="CJ256" s="234"/>
      <c r="CK256" s="234"/>
      <c r="CL256" s="85" t="n">
        <f aca="false">CL159</f>
        <v>0</v>
      </c>
      <c r="CM256" s="236" t="s">
        <v>73</v>
      </c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23"/>
      <c r="DN256" s="224"/>
      <c r="DO256" s="338"/>
      <c r="DP256" s="216"/>
      <c r="DQ256" s="216"/>
      <c r="DR256" s="192"/>
      <c r="DS256" s="192"/>
    </row>
    <row r="257" customFormat="false" ht="7.5" hidden="false" customHeight="true" outlineLevel="0" collapsed="false">
      <c r="D257" s="226"/>
      <c r="E257" s="226"/>
      <c r="F257" s="226"/>
      <c r="G257" s="226"/>
      <c r="H257" s="226"/>
      <c r="I257" s="226"/>
      <c r="J257" s="226"/>
      <c r="K257" s="226"/>
      <c r="L257" s="339"/>
      <c r="M257" s="339"/>
      <c r="N257" s="339"/>
      <c r="O257" s="339"/>
      <c r="P257" s="339"/>
      <c r="Q257" s="339"/>
      <c r="R257" s="339"/>
      <c r="S257" s="339"/>
      <c r="T257" s="228"/>
      <c r="U257" s="228"/>
      <c r="V257" s="228"/>
      <c r="W257" s="228"/>
      <c r="X257" s="340"/>
      <c r="Y257" s="340"/>
      <c r="Z257" s="340"/>
      <c r="AA257" s="340"/>
      <c r="AB257" s="340"/>
      <c r="AC257" s="340"/>
      <c r="AD257" s="340"/>
      <c r="AE257" s="340"/>
      <c r="AF257" s="340"/>
      <c r="AG257" s="230"/>
      <c r="AH257" s="230"/>
      <c r="AI257" s="230"/>
      <c r="AJ257" s="230"/>
      <c r="AK257" s="230"/>
      <c r="AL257" s="230"/>
      <c r="AM257" s="230"/>
      <c r="AN257" s="230"/>
      <c r="AO257" s="230"/>
      <c r="AP257" s="230"/>
      <c r="AQ257" s="230"/>
      <c r="AR257" s="230"/>
      <c r="AS257" s="230"/>
      <c r="AT257" s="230"/>
      <c r="AU257" s="230"/>
      <c r="AV257" s="230"/>
      <c r="AW257" s="230"/>
      <c r="AX257" s="230"/>
      <c r="AY257" s="230"/>
      <c r="AZ257" s="230"/>
      <c r="BA257" s="230"/>
      <c r="BB257" s="230"/>
      <c r="BC257" s="230"/>
      <c r="BD257" s="230"/>
      <c r="BE257" s="230"/>
      <c r="BF257" s="230"/>
      <c r="BG257" s="230"/>
      <c r="BH257" s="230"/>
      <c r="BI257" s="230"/>
      <c r="BJ257" s="230"/>
      <c r="BK257" s="230"/>
      <c r="BL257" s="230"/>
      <c r="BM257" s="232" t="n">
        <f aca="false">BM160</f>
        <v>0</v>
      </c>
      <c r="BN257" s="233" t="n">
        <f aca="false">BN160</f>
        <v>0</v>
      </c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85" t="n">
        <f aca="false">CL160</f>
        <v>0</v>
      </c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</row>
    <row r="258" customFormat="false" ht="7.5" hidden="false" customHeight="true" outlineLevel="0" collapsed="false">
      <c r="D258" s="226"/>
      <c r="E258" s="226"/>
      <c r="F258" s="226"/>
      <c r="G258" s="226"/>
      <c r="H258" s="226"/>
      <c r="I258" s="226"/>
      <c r="J258" s="226"/>
      <c r="K258" s="226"/>
      <c r="L258" s="339"/>
      <c r="M258" s="339"/>
      <c r="N258" s="339"/>
      <c r="O258" s="339"/>
      <c r="P258" s="339"/>
      <c r="Q258" s="339"/>
      <c r="R258" s="339"/>
      <c r="S258" s="339"/>
      <c r="T258" s="228"/>
      <c r="U258" s="228"/>
      <c r="V258" s="228"/>
      <c r="W258" s="228"/>
      <c r="X258" s="340"/>
      <c r="Y258" s="340"/>
      <c r="Z258" s="340"/>
      <c r="AA258" s="340"/>
      <c r="AB258" s="340"/>
      <c r="AC258" s="340"/>
      <c r="AD258" s="340"/>
      <c r="AE258" s="340"/>
      <c r="AF258" s="340"/>
      <c r="AG258" s="230"/>
      <c r="AH258" s="230"/>
      <c r="AI258" s="230"/>
      <c r="AJ258" s="230"/>
      <c r="AK258" s="230"/>
      <c r="AL258" s="230"/>
      <c r="AM258" s="230"/>
      <c r="AN258" s="230"/>
      <c r="AO258" s="230"/>
      <c r="AP258" s="230"/>
      <c r="AQ258" s="230"/>
      <c r="AR258" s="230"/>
      <c r="AS258" s="230"/>
      <c r="AT258" s="230"/>
      <c r="AU258" s="230"/>
      <c r="AV258" s="230"/>
      <c r="AW258" s="230"/>
      <c r="AX258" s="230"/>
      <c r="AY258" s="230"/>
      <c r="AZ258" s="230"/>
      <c r="BA258" s="230"/>
      <c r="BB258" s="230"/>
      <c r="BC258" s="230"/>
      <c r="BD258" s="230"/>
      <c r="BE258" s="230"/>
      <c r="BF258" s="230"/>
      <c r="BG258" s="230"/>
      <c r="BH258" s="230"/>
      <c r="BI258" s="230"/>
      <c r="BJ258" s="230"/>
      <c r="BK258" s="230"/>
      <c r="BL258" s="230"/>
      <c r="BM258" s="237" t="str">
        <f aca="false">BM161</f>
        <v>　上記のとおり加入いたしたく届けます。</v>
      </c>
      <c r="BN258" s="238" t="n">
        <f aca="false">BN161</f>
        <v>0</v>
      </c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9" t="n">
        <f aca="false">CL161</f>
        <v>0</v>
      </c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</row>
    <row r="259" customFormat="false" ht="7.5" hidden="false" customHeight="true" outlineLevel="0" collapsed="false">
      <c r="D259" s="226"/>
      <c r="E259" s="226"/>
      <c r="F259" s="226"/>
      <c r="G259" s="226"/>
      <c r="H259" s="226"/>
      <c r="I259" s="226"/>
      <c r="J259" s="226"/>
      <c r="K259" s="226"/>
      <c r="L259" s="339"/>
      <c r="M259" s="339"/>
      <c r="N259" s="339"/>
      <c r="O259" s="339"/>
      <c r="P259" s="339"/>
      <c r="Q259" s="339"/>
      <c r="R259" s="339"/>
      <c r="S259" s="339"/>
      <c r="T259" s="228"/>
      <c r="U259" s="228"/>
      <c r="V259" s="228"/>
      <c r="W259" s="228"/>
      <c r="X259" s="340"/>
      <c r="Y259" s="340"/>
      <c r="Z259" s="340"/>
      <c r="AA259" s="340"/>
      <c r="AB259" s="340"/>
      <c r="AC259" s="340"/>
      <c r="AD259" s="340"/>
      <c r="AE259" s="340"/>
      <c r="AF259" s="340"/>
      <c r="AG259" s="240"/>
      <c r="AH259" s="241"/>
      <c r="AI259" s="241"/>
      <c r="AJ259" s="241"/>
      <c r="AK259" s="241"/>
      <c r="AL259" s="241"/>
      <c r="AM259" s="241"/>
      <c r="AN259" s="241"/>
      <c r="AO259" s="241"/>
      <c r="AP259" s="241"/>
      <c r="AQ259" s="241"/>
      <c r="AR259" s="241"/>
      <c r="AS259" s="241"/>
      <c r="AT259" s="241"/>
      <c r="AU259" s="241"/>
      <c r="AV259" s="241"/>
      <c r="AW259" s="241"/>
      <c r="AX259" s="241"/>
      <c r="AY259" s="241"/>
      <c r="AZ259" s="241"/>
      <c r="BA259" s="241"/>
      <c r="BB259" s="241"/>
      <c r="BC259" s="241"/>
      <c r="BD259" s="241"/>
      <c r="BE259" s="241"/>
      <c r="BF259" s="241"/>
      <c r="BG259" s="241"/>
      <c r="BH259" s="241"/>
      <c r="BI259" s="241"/>
      <c r="BJ259" s="241"/>
      <c r="BK259" s="242"/>
      <c r="BL259" s="342" t="str">
        <f aca="false">BL167</f>
        <v>(注)１ 「報酬月額」欄は、規約第11条の５及び第11条の８の規定により算定し、「基準報酬」欄は報酬月
　　　額が規約第11条の３に該当する等級及び月額を記入してください。
     ２ 「資格確認書発行要否」欄は、資格確認書の発行が必要な場合（※）、レを入れてください。
　　　※以下に該当する場合に限ります。
　　　　・マイナンバーカードを取得していない者、マイナンバーカードの返納者
　　　　・マイナンバーカードを保有しているが健康保険証利用登録を行っていない者、利用登録解除を申請
　　　　　した者、利用登録解除者
　　　　・マイナンバーカードの電子証明書の有効期限切れの者
　　３ 「国籍」、「在留資格」及び「在留期間」欄は、日本国籍を有しない者について記入してください。
　　　なお、在留資格が「特定活動」の場合、本邦において行う活動内容を「在留資格」欄に記入してください。
　　４ 「備考」欄は、短時間労働者に該当する場合、レを入れてください。
　　５ この届書は２部とも組合に提出してください。</v>
      </c>
      <c r="BM259" s="342"/>
      <c r="BN259" s="342"/>
      <c r="BO259" s="342"/>
      <c r="BP259" s="342"/>
      <c r="BQ259" s="342"/>
      <c r="BR259" s="342"/>
      <c r="BS259" s="342"/>
      <c r="BT259" s="342"/>
      <c r="BU259" s="342"/>
      <c r="BV259" s="342"/>
      <c r="BW259" s="342"/>
      <c r="BX259" s="342"/>
      <c r="BY259" s="342"/>
      <c r="BZ259" s="342"/>
      <c r="CA259" s="342"/>
      <c r="CB259" s="342"/>
      <c r="CC259" s="342"/>
      <c r="CD259" s="342"/>
      <c r="CE259" s="342"/>
      <c r="CF259" s="342"/>
      <c r="CG259" s="342"/>
      <c r="CH259" s="342"/>
      <c r="CI259" s="342"/>
      <c r="CJ259" s="342"/>
      <c r="CK259" s="342"/>
      <c r="CL259" s="342"/>
      <c r="CM259" s="342"/>
      <c r="CN259" s="342"/>
      <c r="CO259" s="342"/>
      <c r="CP259" s="342"/>
      <c r="CQ259" s="342"/>
      <c r="CR259" s="342"/>
      <c r="CS259" s="342"/>
      <c r="CT259" s="342"/>
      <c r="CU259" s="342"/>
      <c r="CV259" s="342"/>
      <c r="CW259" s="342"/>
      <c r="CX259" s="342"/>
      <c r="CY259" s="342"/>
      <c r="CZ259" s="342"/>
      <c r="DA259" s="342"/>
      <c r="DB259" s="342"/>
      <c r="DC259" s="342"/>
      <c r="DD259" s="342"/>
      <c r="DE259" s="342"/>
      <c r="DF259" s="342"/>
      <c r="DG259" s="342"/>
      <c r="DH259" s="342"/>
      <c r="DI259" s="342"/>
      <c r="DJ259" s="342"/>
      <c r="DK259" s="342"/>
      <c r="DL259" s="342"/>
      <c r="DM259" s="372"/>
      <c r="DN259" s="372"/>
      <c r="DO259" s="373"/>
    </row>
    <row r="260" customFormat="false" ht="7.5" hidden="false" customHeight="true" outlineLevel="0" collapsed="false">
      <c r="D260" s="226" t="str">
        <f aca="false">D168</f>
        <v>所 在 地</v>
      </c>
      <c r="E260" s="226"/>
      <c r="F260" s="226"/>
      <c r="G260" s="226"/>
      <c r="H260" s="226"/>
      <c r="I260" s="226"/>
      <c r="J260" s="226"/>
      <c r="K260" s="226"/>
      <c r="L260" s="343" t="n">
        <f aca="false">L168</f>
        <v>0</v>
      </c>
      <c r="M260" s="343"/>
      <c r="N260" s="343"/>
      <c r="O260" s="343"/>
      <c r="P260" s="343"/>
      <c r="Q260" s="343"/>
      <c r="R260" s="343"/>
      <c r="S260" s="343"/>
      <c r="T260" s="343"/>
      <c r="U260" s="343"/>
      <c r="V260" s="343"/>
      <c r="W260" s="343"/>
      <c r="X260" s="343"/>
      <c r="Y260" s="343"/>
      <c r="Z260" s="343"/>
      <c r="AA260" s="343"/>
      <c r="AB260" s="343"/>
      <c r="AC260" s="343"/>
      <c r="AD260" s="343"/>
      <c r="AE260" s="343"/>
      <c r="AF260" s="343"/>
      <c r="AG260" s="343"/>
      <c r="AH260" s="343"/>
      <c r="AI260" s="343"/>
      <c r="AJ260" s="343"/>
      <c r="AK260" s="343"/>
      <c r="AL260" s="343"/>
      <c r="AM260" s="343"/>
      <c r="AN260" s="343"/>
      <c r="AO260" s="343"/>
      <c r="AP260" s="343"/>
      <c r="AQ260" s="343"/>
      <c r="AR260" s="343"/>
      <c r="AS260" s="343"/>
      <c r="AT260" s="343"/>
      <c r="AU260" s="343"/>
      <c r="AV260" s="343"/>
      <c r="AW260" s="343"/>
      <c r="AX260" s="343"/>
      <c r="AY260" s="343"/>
      <c r="AZ260" s="343"/>
      <c r="BA260" s="343"/>
      <c r="BB260" s="343"/>
      <c r="BC260" s="343"/>
      <c r="BD260" s="343"/>
      <c r="BE260" s="343"/>
      <c r="BF260" s="343"/>
      <c r="BG260" s="343"/>
      <c r="BH260" s="343"/>
      <c r="BI260" s="343"/>
      <c r="BJ260" s="343"/>
      <c r="BK260" s="242"/>
      <c r="BL260" s="342"/>
      <c r="BM260" s="342"/>
      <c r="BN260" s="342"/>
      <c r="BO260" s="342"/>
      <c r="BP260" s="342"/>
      <c r="BQ260" s="342"/>
      <c r="BR260" s="342"/>
      <c r="BS260" s="342"/>
      <c r="BT260" s="342"/>
      <c r="BU260" s="342"/>
      <c r="BV260" s="342"/>
      <c r="BW260" s="342"/>
      <c r="BX260" s="342"/>
      <c r="BY260" s="342"/>
      <c r="BZ260" s="342"/>
      <c r="CA260" s="342"/>
      <c r="CB260" s="342"/>
      <c r="CC260" s="342"/>
      <c r="CD260" s="342"/>
      <c r="CE260" s="342"/>
      <c r="CF260" s="342"/>
      <c r="CG260" s="342"/>
      <c r="CH260" s="342"/>
      <c r="CI260" s="342"/>
      <c r="CJ260" s="342"/>
      <c r="CK260" s="342"/>
      <c r="CL260" s="342"/>
      <c r="CM260" s="342"/>
      <c r="CN260" s="342"/>
      <c r="CO260" s="342"/>
      <c r="CP260" s="342"/>
      <c r="CQ260" s="342"/>
      <c r="CR260" s="342"/>
      <c r="CS260" s="342"/>
      <c r="CT260" s="342"/>
      <c r="CU260" s="342"/>
      <c r="CV260" s="342"/>
      <c r="CW260" s="342"/>
      <c r="CX260" s="342"/>
      <c r="CY260" s="342"/>
      <c r="CZ260" s="342"/>
      <c r="DA260" s="342"/>
      <c r="DB260" s="342"/>
      <c r="DC260" s="342"/>
      <c r="DD260" s="342"/>
      <c r="DE260" s="342"/>
      <c r="DF260" s="342"/>
      <c r="DG260" s="342"/>
      <c r="DH260" s="342"/>
      <c r="DI260" s="342"/>
      <c r="DJ260" s="342"/>
      <c r="DK260" s="342"/>
      <c r="DL260" s="342"/>
      <c r="DM260" s="372"/>
      <c r="DN260" s="372"/>
      <c r="DO260" s="373"/>
    </row>
    <row r="261" customFormat="false" ht="7.5" hidden="false" customHeight="true" outlineLevel="0" collapsed="false">
      <c r="D261" s="226"/>
      <c r="E261" s="226"/>
      <c r="F261" s="226"/>
      <c r="G261" s="226"/>
      <c r="H261" s="226"/>
      <c r="I261" s="226"/>
      <c r="J261" s="226"/>
      <c r="K261" s="226"/>
      <c r="L261" s="343"/>
      <c r="M261" s="343"/>
      <c r="N261" s="343"/>
      <c r="O261" s="343"/>
      <c r="P261" s="343"/>
      <c r="Q261" s="343"/>
      <c r="R261" s="343"/>
      <c r="S261" s="343"/>
      <c r="T261" s="343"/>
      <c r="U261" s="343"/>
      <c r="V261" s="343"/>
      <c r="W261" s="343"/>
      <c r="X261" s="343"/>
      <c r="Y261" s="343"/>
      <c r="Z261" s="343"/>
      <c r="AA261" s="343"/>
      <c r="AB261" s="343"/>
      <c r="AC261" s="343"/>
      <c r="AD261" s="343"/>
      <c r="AE261" s="343"/>
      <c r="AF261" s="343"/>
      <c r="AG261" s="343"/>
      <c r="AH261" s="343"/>
      <c r="AI261" s="343"/>
      <c r="AJ261" s="343"/>
      <c r="AK261" s="343"/>
      <c r="AL261" s="343"/>
      <c r="AM261" s="343"/>
      <c r="AN261" s="343"/>
      <c r="AO261" s="343"/>
      <c r="AP261" s="343"/>
      <c r="AQ261" s="343"/>
      <c r="AR261" s="343"/>
      <c r="AS261" s="343"/>
      <c r="AT261" s="343"/>
      <c r="AU261" s="343"/>
      <c r="AV261" s="343"/>
      <c r="AW261" s="343"/>
      <c r="AX261" s="343"/>
      <c r="AY261" s="343"/>
      <c r="AZ261" s="343"/>
      <c r="BA261" s="343"/>
      <c r="BB261" s="343"/>
      <c r="BC261" s="343"/>
      <c r="BD261" s="343"/>
      <c r="BE261" s="343"/>
      <c r="BF261" s="343"/>
      <c r="BG261" s="343"/>
      <c r="BH261" s="343"/>
      <c r="BI261" s="343"/>
      <c r="BJ261" s="343"/>
      <c r="BK261" s="242"/>
      <c r="BL261" s="342"/>
      <c r="BM261" s="342"/>
      <c r="BN261" s="342"/>
      <c r="BO261" s="342"/>
      <c r="BP261" s="342"/>
      <c r="BQ261" s="342"/>
      <c r="BR261" s="342"/>
      <c r="BS261" s="342"/>
      <c r="BT261" s="342"/>
      <c r="BU261" s="342"/>
      <c r="BV261" s="342"/>
      <c r="BW261" s="342"/>
      <c r="BX261" s="342"/>
      <c r="BY261" s="342"/>
      <c r="BZ261" s="342"/>
      <c r="CA261" s="342"/>
      <c r="CB261" s="342"/>
      <c r="CC261" s="342"/>
      <c r="CD261" s="342"/>
      <c r="CE261" s="342"/>
      <c r="CF261" s="342"/>
      <c r="CG261" s="342"/>
      <c r="CH261" s="342"/>
      <c r="CI261" s="342"/>
      <c r="CJ261" s="342"/>
      <c r="CK261" s="342"/>
      <c r="CL261" s="342"/>
      <c r="CM261" s="342"/>
      <c r="CN261" s="342"/>
      <c r="CO261" s="342"/>
      <c r="CP261" s="342"/>
      <c r="CQ261" s="342"/>
      <c r="CR261" s="342"/>
      <c r="CS261" s="342"/>
      <c r="CT261" s="342"/>
      <c r="CU261" s="342"/>
      <c r="CV261" s="342"/>
      <c r="CW261" s="342"/>
      <c r="CX261" s="342"/>
      <c r="CY261" s="342"/>
      <c r="CZ261" s="342"/>
      <c r="DA261" s="342"/>
      <c r="DB261" s="342"/>
      <c r="DC261" s="342"/>
      <c r="DD261" s="342"/>
      <c r="DE261" s="342"/>
      <c r="DF261" s="342"/>
      <c r="DG261" s="342"/>
      <c r="DH261" s="342"/>
      <c r="DI261" s="342"/>
      <c r="DJ261" s="342"/>
      <c r="DK261" s="342"/>
      <c r="DL261" s="342"/>
      <c r="DM261" s="372"/>
      <c r="DN261" s="372"/>
      <c r="DO261" s="373"/>
    </row>
    <row r="262" customFormat="false" ht="7.5" hidden="false" customHeight="true" outlineLevel="0" collapsed="false">
      <c r="D262" s="226"/>
      <c r="E262" s="226"/>
      <c r="F262" s="226"/>
      <c r="G262" s="226"/>
      <c r="H262" s="226"/>
      <c r="I262" s="226"/>
      <c r="J262" s="226"/>
      <c r="K262" s="226"/>
      <c r="L262" s="343"/>
      <c r="M262" s="343"/>
      <c r="N262" s="343"/>
      <c r="O262" s="343"/>
      <c r="P262" s="343"/>
      <c r="Q262" s="343"/>
      <c r="R262" s="343"/>
      <c r="S262" s="343"/>
      <c r="T262" s="343"/>
      <c r="U262" s="343"/>
      <c r="V262" s="343"/>
      <c r="W262" s="343"/>
      <c r="X262" s="343"/>
      <c r="Y262" s="343"/>
      <c r="Z262" s="343"/>
      <c r="AA262" s="343"/>
      <c r="AB262" s="343"/>
      <c r="AC262" s="343"/>
      <c r="AD262" s="343"/>
      <c r="AE262" s="343"/>
      <c r="AF262" s="343"/>
      <c r="AG262" s="343"/>
      <c r="AH262" s="343"/>
      <c r="AI262" s="343"/>
      <c r="AJ262" s="343"/>
      <c r="AK262" s="343"/>
      <c r="AL262" s="343"/>
      <c r="AM262" s="343"/>
      <c r="AN262" s="343"/>
      <c r="AO262" s="343"/>
      <c r="AP262" s="343"/>
      <c r="AQ262" s="343"/>
      <c r="AR262" s="343"/>
      <c r="AS262" s="343"/>
      <c r="AT262" s="343"/>
      <c r="AU262" s="343"/>
      <c r="AV262" s="343"/>
      <c r="AW262" s="343"/>
      <c r="AX262" s="343"/>
      <c r="AY262" s="343"/>
      <c r="AZ262" s="343"/>
      <c r="BA262" s="343"/>
      <c r="BB262" s="343"/>
      <c r="BC262" s="343"/>
      <c r="BD262" s="343"/>
      <c r="BE262" s="343"/>
      <c r="BF262" s="343"/>
      <c r="BG262" s="343"/>
      <c r="BH262" s="343"/>
      <c r="BI262" s="343"/>
      <c r="BJ262" s="343"/>
      <c r="BK262" s="242"/>
      <c r="BL262" s="342"/>
      <c r="BM262" s="342"/>
      <c r="BN262" s="342"/>
      <c r="BO262" s="342"/>
      <c r="BP262" s="342"/>
      <c r="BQ262" s="342"/>
      <c r="BR262" s="342"/>
      <c r="BS262" s="342"/>
      <c r="BT262" s="342"/>
      <c r="BU262" s="342"/>
      <c r="BV262" s="342"/>
      <c r="BW262" s="342"/>
      <c r="BX262" s="342"/>
      <c r="BY262" s="342"/>
      <c r="BZ262" s="342"/>
      <c r="CA262" s="342"/>
      <c r="CB262" s="342"/>
      <c r="CC262" s="342"/>
      <c r="CD262" s="342"/>
      <c r="CE262" s="342"/>
      <c r="CF262" s="342"/>
      <c r="CG262" s="342"/>
      <c r="CH262" s="342"/>
      <c r="CI262" s="342"/>
      <c r="CJ262" s="342"/>
      <c r="CK262" s="342"/>
      <c r="CL262" s="342"/>
      <c r="CM262" s="342"/>
      <c r="CN262" s="342"/>
      <c r="CO262" s="342"/>
      <c r="CP262" s="342"/>
      <c r="CQ262" s="342"/>
      <c r="CR262" s="342"/>
      <c r="CS262" s="342"/>
      <c r="CT262" s="342"/>
      <c r="CU262" s="342"/>
      <c r="CV262" s="342"/>
      <c r="CW262" s="342"/>
      <c r="CX262" s="342"/>
      <c r="CY262" s="342"/>
      <c r="CZ262" s="342"/>
      <c r="DA262" s="342"/>
      <c r="DB262" s="342"/>
      <c r="DC262" s="342"/>
      <c r="DD262" s="342"/>
      <c r="DE262" s="342"/>
      <c r="DF262" s="342"/>
      <c r="DG262" s="342"/>
      <c r="DH262" s="342"/>
      <c r="DI262" s="342"/>
      <c r="DJ262" s="342"/>
      <c r="DK262" s="342"/>
      <c r="DL262" s="342"/>
      <c r="DM262" s="372"/>
      <c r="DN262" s="372"/>
      <c r="DO262" s="373"/>
    </row>
    <row r="263" customFormat="false" ht="7.5" hidden="false" customHeight="true" outlineLevel="0" collapsed="false">
      <c r="D263" s="226"/>
      <c r="E263" s="226"/>
      <c r="F263" s="226"/>
      <c r="G263" s="226"/>
      <c r="H263" s="226"/>
      <c r="I263" s="226"/>
      <c r="J263" s="226"/>
      <c r="K263" s="226"/>
      <c r="L263" s="343"/>
      <c r="M263" s="343"/>
      <c r="N263" s="343"/>
      <c r="O263" s="343"/>
      <c r="P263" s="343"/>
      <c r="Q263" s="343"/>
      <c r="R263" s="343"/>
      <c r="S263" s="343"/>
      <c r="T263" s="343"/>
      <c r="U263" s="343"/>
      <c r="V263" s="343"/>
      <c r="W263" s="343"/>
      <c r="X263" s="343"/>
      <c r="Y263" s="343"/>
      <c r="Z263" s="343"/>
      <c r="AA263" s="343"/>
      <c r="AB263" s="343"/>
      <c r="AC263" s="343"/>
      <c r="AD263" s="343"/>
      <c r="AE263" s="343"/>
      <c r="AF263" s="343"/>
      <c r="AG263" s="343"/>
      <c r="AH263" s="343"/>
      <c r="AI263" s="343"/>
      <c r="AJ263" s="343"/>
      <c r="AK263" s="343"/>
      <c r="AL263" s="343"/>
      <c r="AM263" s="343"/>
      <c r="AN263" s="343"/>
      <c r="AO263" s="343"/>
      <c r="AP263" s="343"/>
      <c r="AQ263" s="343"/>
      <c r="AR263" s="343"/>
      <c r="AS263" s="343"/>
      <c r="AT263" s="343"/>
      <c r="AU263" s="343"/>
      <c r="AV263" s="343"/>
      <c r="AW263" s="343"/>
      <c r="AX263" s="343"/>
      <c r="AY263" s="343"/>
      <c r="AZ263" s="343"/>
      <c r="BA263" s="343"/>
      <c r="BB263" s="343"/>
      <c r="BC263" s="343"/>
      <c r="BD263" s="343"/>
      <c r="BE263" s="343"/>
      <c r="BF263" s="343"/>
      <c r="BG263" s="343"/>
      <c r="BH263" s="343"/>
      <c r="BI263" s="343"/>
      <c r="BJ263" s="343"/>
      <c r="BK263" s="242"/>
      <c r="BL263" s="342"/>
      <c r="BM263" s="342"/>
      <c r="BN263" s="342"/>
      <c r="BO263" s="342"/>
      <c r="BP263" s="342"/>
      <c r="BQ263" s="342"/>
      <c r="BR263" s="342"/>
      <c r="BS263" s="342"/>
      <c r="BT263" s="342"/>
      <c r="BU263" s="342"/>
      <c r="BV263" s="342"/>
      <c r="BW263" s="342"/>
      <c r="BX263" s="342"/>
      <c r="BY263" s="342"/>
      <c r="BZ263" s="342"/>
      <c r="CA263" s="342"/>
      <c r="CB263" s="342"/>
      <c r="CC263" s="342"/>
      <c r="CD263" s="342"/>
      <c r="CE263" s="342"/>
      <c r="CF263" s="342"/>
      <c r="CG263" s="342"/>
      <c r="CH263" s="342"/>
      <c r="CI263" s="342"/>
      <c r="CJ263" s="342"/>
      <c r="CK263" s="342"/>
      <c r="CL263" s="342"/>
      <c r="CM263" s="342"/>
      <c r="CN263" s="342"/>
      <c r="CO263" s="342"/>
      <c r="CP263" s="342"/>
      <c r="CQ263" s="342"/>
      <c r="CR263" s="342"/>
      <c r="CS263" s="342"/>
      <c r="CT263" s="342"/>
      <c r="CU263" s="342"/>
      <c r="CV263" s="342"/>
      <c r="CW263" s="342"/>
      <c r="CX263" s="342"/>
      <c r="CY263" s="342"/>
      <c r="CZ263" s="342"/>
      <c r="DA263" s="342"/>
      <c r="DB263" s="342"/>
      <c r="DC263" s="342"/>
      <c r="DD263" s="342"/>
      <c r="DE263" s="342"/>
      <c r="DF263" s="342"/>
      <c r="DG263" s="342"/>
      <c r="DH263" s="342"/>
      <c r="DI263" s="342"/>
      <c r="DJ263" s="342"/>
      <c r="DK263" s="342"/>
      <c r="DL263" s="342"/>
      <c r="DM263" s="372"/>
      <c r="DN263" s="372"/>
      <c r="DO263" s="373"/>
    </row>
    <row r="264" customFormat="false" ht="7.5" hidden="false" customHeight="true" outlineLevel="0" collapsed="false">
      <c r="D264" s="226"/>
      <c r="E264" s="226"/>
      <c r="F264" s="226"/>
      <c r="G264" s="226"/>
      <c r="H264" s="226"/>
      <c r="I264" s="226"/>
      <c r="J264" s="226"/>
      <c r="K264" s="226"/>
      <c r="L264" s="343"/>
      <c r="M264" s="343"/>
      <c r="N264" s="343"/>
      <c r="O264" s="343"/>
      <c r="P264" s="343"/>
      <c r="Q264" s="343"/>
      <c r="R264" s="343"/>
      <c r="S264" s="343"/>
      <c r="T264" s="343"/>
      <c r="U264" s="343"/>
      <c r="V264" s="343"/>
      <c r="W264" s="343"/>
      <c r="X264" s="343"/>
      <c r="Y264" s="343"/>
      <c r="Z264" s="343"/>
      <c r="AA264" s="343"/>
      <c r="AB264" s="343"/>
      <c r="AC264" s="343"/>
      <c r="AD264" s="343"/>
      <c r="AE264" s="343"/>
      <c r="AF264" s="343"/>
      <c r="AG264" s="343"/>
      <c r="AH264" s="343"/>
      <c r="AI264" s="343"/>
      <c r="AJ264" s="343"/>
      <c r="AK264" s="343"/>
      <c r="AL264" s="343"/>
      <c r="AM264" s="343"/>
      <c r="AN264" s="343"/>
      <c r="AO264" s="343"/>
      <c r="AP264" s="343"/>
      <c r="AQ264" s="343"/>
      <c r="AR264" s="343"/>
      <c r="AS264" s="343"/>
      <c r="AT264" s="343"/>
      <c r="AU264" s="343"/>
      <c r="AV264" s="343"/>
      <c r="AW264" s="343"/>
      <c r="AX264" s="343"/>
      <c r="AY264" s="343"/>
      <c r="AZ264" s="343"/>
      <c r="BA264" s="343"/>
      <c r="BB264" s="343"/>
      <c r="BC264" s="343"/>
      <c r="BD264" s="343"/>
      <c r="BE264" s="343"/>
      <c r="BF264" s="343"/>
      <c r="BG264" s="343"/>
      <c r="BH264" s="343"/>
      <c r="BI264" s="343"/>
      <c r="BJ264" s="343"/>
      <c r="BK264" s="242"/>
      <c r="BL264" s="342"/>
      <c r="BM264" s="342"/>
      <c r="BN264" s="342"/>
      <c r="BO264" s="342"/>
      <c r="BP264" s="342"/>
      <c r="BQ264" s="342"/>
      <c r="BR264" s="342"/>
      <c r="BS264" s="342"/>
      <c r="BT264" s="342"/>
      <c r="BU264" s="342"/>
      <c r="BV264" s="342"/>
      <c r="BW264" s="342"/>
      <c r="BX264" s="342"/>
      <c r="BY264" s="342"/>
      <c r="BZ264" s="342"/>
      <c r="CA264" s="342"/>
      <c r="CB264" s="342"/>
      <c r="CC264" s="342"/>
      <c r="CD264" s="342"/>
      <c r="CE264" s="342"/>
      <c r="CF264" s="342"/>
      <c r="CG264" s="342"/>
      <c r="CH264" s="342"/>
      <c r="CI264" s="342"/>
      <c r="CJ264" s="342"/>
      <c r="CK264" s="342"/>
      <c r="CL264" s="342"/>
      <c r="CM264" s="342"/>
      <c r="CN264" s="342"/>
      <c r="CO264" s="342"/>
      <c r="CP264" s="342"/>
      <c r="CQ264" s="342"/>
      <c r="CR264" s="342"/>
      <c r="CS264" s="342"/>
      <c r="CT264" s="342"/>
      <c r="CU264" s="342"/>
      <c r="CV264" s="342"/>
      <c r="CW264" s="342"/>
      <c r="CX264" s="342"/>
      <c r="CY264" s="342"/>
      <c r="CZ264" s="342"/>
      <c r="DA264" s="342"/>
      <c r="DB264" s="342"/>
      <c r="DC264" s="342"/>
      <c r="DD264" s="342"/>
      <c r="DE264" s="342"/>
      <c r="DF264" s="342"/>
      <c r="DG264" s="342"/>
      <c r="DH264" s="342"/>
      <c r="DI264" s="342"/>
      <c r="DJ264" s="342"/>
      <c r="DK264" s="342"/>
      <c r="DL264" s="342"/>
      <c r="DM264" s="372"/>
      <c r="DN264" s="372"/>
      <c r="DO264" s="373"/>
    </row>
    <row r="265" customFormat="false" ht="7.5" hidden="false" customHeight="true" outlineLevel="0" collapsed="false">
      <c r="D265" s="226" t="str">
        <f aca="false">D173</f>
        <v>名　　 称</v>
      </c>
      <c r="E265" s="226"/>
      <c r="F265" s="226"/>
      <c r="G265" s="226"/>
      <c r="H265" s="226"/>
      <c r="I265" s="226"/>
      <c r="J265" s="226"/>
      <c r="K265" s="226"/>
      <c r="L265" s="343" t="n">
        <f aca="false">L173</f>
        <v>0</v>
      </c>
      <c r="M265" s="343"/>
      <c r="N265" s="343"/>
      <c r="O265" s="343"/>
      <c r="P265" s="343"/>
      <c r="Q265" s="343"/>
      <c r="R265" s="343"/>
      <c r="S265" s="343"/>
      <c r="T265" s="343"/>
      <c r="U265" s="343"/>
      <c r="V265" s="343"/>
      <c r="W265" s="343"/>
      <c r="X265" s="343"/>
      <c r="Y265" s="343"/>
      <c r="Z265" s="343"/>
      <c r="AA265" s="343"/>
      <c r="AB265" s="343"/>
      <c r="AC265" s="343"/>
      <c r="AD265" s="343"/>
      <c r="AE265" s="343"/>
      <c r="AF265" s="343"/>
      <c r="AG265" s="343"/>
      <c r="AH265" s="343"/>
      <c r="AI265" s="343"/>
      <c r="AJ265" s="343"/>
      <c r="AK265" s="343"/>
      <c r="AL265" s="343"/>
      <c r="AM265" s="343"/>
      <c r="AN265" s="343"/>
      <c r="AO265" s="343"/>
      <c r="AP265" s="343"/>
      <c r="AQ265" s="343"/>
      <c r="AR265" s="343"/>
      <c r="AS265" s="343"/>
      <c r="AT265" s="343"/>
      <c r="AU265" s="343"/>
      <c r="AV265" s="343"/>
      <c r="AW265" s="343"/>
      <c r="AX265" s="343"/>
      <c r="AY265" s="343"/>
      <c r="AZ265" s="343"/>
      <c r="BA265" s="343"/>
      <c r="BB265" s="343"/>
      <c r="BC265" s="343"/>
      <c r="BD265" s="343"/>
      <c r="BE265" s="343"/>
      <c r="BF265" s="343"/>
      <c r="BG265" s="343"/>
      <c r="BH265" s="343"/>
      <c r="BI265" s="343"/>
      <c r="BJ265" s="343"/>
      <c r="BK265" s="242"/>
      <c r="BL265" s="342"/>
      <c r="BM265" s="342"/>
      <c r="BN265" s="342"/>
      <c r="BO265" s="342"/>
      <c r="BP265" s="342"/>
      <c r="BQ265" s="342"/>
      <c r="BR265" s="342"/>
      <c r="BS265" s="342"/>
      <c r="BT265" s="342"/>
      <c r="BU265" s="342"/>
      <c r="BV265" s="342"/>
      <c r="BW265" s="342"/>
      <c r="BX265" s="342"/>
      <c r="BY265" s="342"/>
      <c r="BZ265" s="342"/>
      <c r="CA265" s="342"/>
      <c r="CB265" s="342"/>
      <c r="CC265" s="342"/>
      <c r="CD265" s="342"/>
      <c r="CE265" s="342"/>
      <c r="CF265" s="342"/>
      <c r="CG265" s="342"/>
      <c r="CH265" s="342"/>
      <c r="CI265" s="342"/>
      <c r="CJ265" s="342"/>
      <c r="CK265" s="342"/>
      <c r="CL265" s="342"/>
      <c r="CM265" s="342"/>
      <c r="CN265" s="342"/>
      <c r="CO265" s="342"/>
      <c r="CP265" s="342"/>
      <c r="CQ265" s="342"/>
      <c r="CR265" s="342"/>
      <c r="CS265" s="342"/>
      <c r="CT265" s="342"/>
      <c r="CU265" s="342"/>
      <c r="CV265" s="342"/>
      <c r="CW265" s="342"/>
      <c r="CX265" s="342"/>
      <c r="CY265" s="342"/>
      <c r="CZ265" s="342"/>
      <c r="DA265" s="342"/>
      <c r="DB265" s="342"/>
      <c r="DC265" s="342"/>
      <c r="DD265" s="342"/>
      <c r="DE265" s="342"/>
      <c r="DF265" s="342"/>
      <c r="DG265" s="342"/>
      <c r="DH265" s="342"/>
      <c r="DI265" s="342"/>
      <c r="DJ265" s="342"/>
      <c r="DK265" s="342"/>
      <c r="DL265" s="342"/>
      <c r="DM265" s="372"/>
      <c r="DN265" s="372"/>
      <c r="DO265" s="373"/>
    </row>
    <row r="266" customFormat="false" ht="7.5" hidden="false" customHeight="true" outlineLevel="0" collapsed="false">
      <c r="D266" s="226"/>
      <c r="E266" s="226"/>
      <c r="F266" s="226"/>
      <c r="G266" s="226"/>
      <c r="H266" s="226"/>
      <c r="I266" s="226"/>
      <c r="J266" s="226"/>
      <c r="K266" s="226"/>
      <c r="L266" s="343"/>
      <c r="M266" s="343"/>
      <c r="N266" s="343"/>
      <c r="O266" s="343"/>
      <c r="P266" s="343"/>
      <c r="Q266" s="343"/>
      <c r="R266" s="343"/>
      <c r="S266" s="343"/>
      <c r="T266" s="343"/>
      <c r="U266" s="343"/>
      <c r="V266" s="343"/>
      <c r="W266" s="343"/>
      <c r="X266" s="343"/>
      <c r="Y266" s="343"/>
      <c r="Z266" s="343"/>
      <c r="AA266" s="343"/>
      <c r="AB266" s="343"/>
      <c r="AC266" s="343"/>
      <c r="AD266" s="343"/>
      <c r="AE266" s="343"/>
      <c r="AF266" s="343"/>
      <c r="AG266" s="343"/>
      <c r="AH266" s="343"/>
      <c r="AI266" s="343"/>
      <c r="AJ266" s="343"/>
      <c r="AK266" s="343"/>
      <c r="AL266" s="343"/>
      <c r="AM266" s="343"/>
      <c r="AN266" s="343"/>
      <c r="AO266" s="343"/>
      <c r="AP266" s="343"/>
      <c r="AQ266" s="343"/>
      <c r="AR266" s="343"/>
      <c r="AS266" s="343"/>
      <c r="AT266" s="343"/>
      <c r="AU266" s="343"/>
      <c r="AV266" s="343"/>
      <c r="AW266" s="343"/>
      <c r="AX266" s="343"/>
      <c r="AY266" s="343"/>
      <c r="AZ266" s="343"/>
      <c r="BA266" s="343"/>
      <c r="BB266" s="343"/>
      <c r="BC266" s="343"/>
      <c r="BD266" s="343"/>
      <c r="BE266" s="343"/>
      <c r="BF266" s="343"/>
      <c r="BG266" s="343"/>
      <c r="BH266" s="343"/>
      <c r="BI266" s="343"/>
      <c r="BJ266" s="343"/>
      <c r="BK266" s="242"/>
      <c r="BL266" s="342"/>
      <c r="BM266" s="342"/>
      <c r="BN266" s="342"/>
      <c r="BO266" s="342"/>
      <c r="BP266" s="342"/>
      <c r="BQ266" s="342"/>
      <c r="BR266" s="342"/>
      <c r="BS266" s="342"/>
      <c r="BT266" s="342"/>
      <c r="BU266" s="342"/>
      <c r="BV266" s="342"/>
      <c r="BW266" s="342"/>
      <c r="BX266" s="342"/>
      <c r="BY266" s="342"/>
      <c r="BZ266" s="342"/>
      <c r="CA266" s="342"/>
      <c r="CB266" s="342"/>
      <c r="CC266" s="342"/>
      <c r="CD266" s="342"/>
      <c r="CE266" s="342"/>
      <c r="CF266" s="342"/>
      <c r="CG266" s="342"/>
      <c r="CH266" s="342"/>
      <c r="CI266" s="342"/>
      <c r="CJ266" s="342"/>
      <c r="CK266" s="342"/>
      <c r="CL266" s="342"/>
      <c r="CM266" s="342"/>
      <c r="CN266" s="342"/>
      <c r="CO266" s="342"/>
      <c r="CP266" s="342"/>
      <c r="CQ266" s="342"/>
      <c r="CR266" s="342"/>
      <c r="CS266" s="342"/>
      <c r="CT266" s="342"/>
      <c r="CU266" s="342"/>
      <c r="CV266" s="342"/>
      <c r="CW266" s="342"/>
      <c r="CX266" s="342"/>
      <c r="CY266" s="342"/>
      <c r="CZ266" s="342"/>
      <c r="DA266" s="342"/>
      <c r="DB266" s="342"/>
      <c r="DC266" s="342"/>
      <c r="DD266" s="342"/>
      <c r="DE266" s="342"/>
      <c r="DF266" s="342"/>
      <c r="DG266" s="342"/>
      <c r="DH266" s="342"/>
      <c r="DI266" s="342"/>
      <c r="DJ266" s="342"/>
      <c r="DK266" s="342"/>
      <c r="DL266" s="342"/>
      <c r="DM266" s="372"/>
      <c r="DN266" s="372"/>
      <c r="DO266" s="373"/>
    </row>
    <row r="267" customFormat="false" ht="7.5" hidden="false" customHeight="true" outlineLevel="0" collapsed="false">
      <c r="D267" s="226"/>
      <c r="E267" s="226"/>
      <c r="F267" s="226"/>
      <c r="G267" s="226"/>
      <c r="H267" s="226"/>
      <c r="I267" s="226"/>
      <c r="J267" s="226"/>
      <c r="K267" s="226"/>
      <c r="L267" s="343"/>
      <c r="M267" s="343"/>
      <c r="N267" s="343"/>
      <c r="O267" s="343"/>
      <c r="P267" s="343"/>
      <c r="Q267" s="343"/>
      <c r="R267" s="343"/>
      <c r="S267" s="343"/>
      <c r="T267" s="343"/>
      <c r="U267" s="343"/>
      <c r="V267" s="343"/>
      <c r="W267" s="343"/>
      <c r="X267" s="343"/>
      <c r="Y267" s="343"/>
      <c r="Z267" s="343"/>
      <c r="AA267" s="343"/>
      <c r="AB267" s="343"/>
      <c r="AC267" s="343"/>
      <c r="AD267" s="343"/>
      <c r="AE267" s="343"/>
      <c r="AF267" s="343"/>
      <c r="AG267" s="343"/>
      <c r="AH267" s="343"/>
      <c r="AI267" s="343"/>
      <c r="AJ267" s="343"/>
      <c r="AK267" s="343"/>
      <c r="AL267" s="343"/>
      <c r="AM267" s="343"/>
      <c r="AN267" s="343"/>
      <c r="AO267" s="343"/>
      <c r="AP267" s="343"/>
      <c r="AQ267" s="343"/>
      <c r="AR267" s="343"/>
      <c r="AS267" s="343"/>
      <c r="AT267" s="343"/>
      <c r="AU267" s="343"/>
      <c r="AV267" s="343"/>
      <c r="AW267" s="343"/>
      <c r="AX267" s="343"/>
      <c r="AY267" s="343"/>
      <c r="AZ267" s="343"/>
      <c r="BA267" s="343"/>
      <c r="BB267" s="343"/>
      <c r="BC267" s="343"/>
      <c r="BD267" s="343"/>
      <c r="BE267" s="343"/>
      <c r="BF267" s="343"/>
      <c r="BG267" s="343"/>
      <c r="BH267" s="343"/>
      <c r="BI267" s="343"/>
      <c r="BJ267" s="343"/>
      <c r="BL267" s="342"/>
      <c r="BM267" s="342"/>
      <c r="BN267" s="342"/>
      <c r="BO267" s="342"/>
      <c r="BP267" s="342"/>
      <c r="BQ267" s="342"/>
      <c r="BR267" s="342"/>
      <c r="BS267" s="342"/>
      <c r="BT267" s="342"/>
      <c r="BU267" s="342"/>
      <c r="BV267" s="342"/>
      <c r="BW267" s="342"/>
      <c r="BX267" s="342"/>
      <c r="BY267" s="342"/>
      <c r="BZ267" s="342"/>
      <c r="CA267" s="342"/>
      <c r="CB267" s="342"/>
      <c r="CC267" s="342"/>
      <c r="CD267" s="342"/>
      <c r="CE267" s="342"/>
      <c r="CF267" s="342"/>
      <c r="CG267" s="342"/>
      <c r="CH267" s="342"/>
      <c r="CI267" s="342"/>
      <c r="CJ267" s="342"/>
      <c r="CK267" s="342"/>
      <c r="CL267" s="342"/>
      <c r="CM267" s="342"/>
      <c r="CN267" s="342"/>
      <c r="CO267" s="342"/>
      <c r="CP267" s="342"/>
      <c r="CQ267" s="342"/>
      <c r="CR267" s="342"/>
      <c r="CS267" s="342"/>
      <c r="CT267" s="342"/>
      <c r="CU267" s="342"/>
      <c r="CV267" s="342"/>
      <c r="CW267" s="342"/>
      <c r="CX267" s="342"/>
      <c r="CY267" s="342"/>
      <c r="CZ267" s="342"/>
      <c r="DA267" s="342"/>
      <c r="DB267" s="342"/>
      <c r="DC267" s="342"/>
      <c r="DD267" s="342"/>
      <c r="DE267" s="342"/>
      <c r="DF267" s="342"/>
      <c r="DG267" s="342"/>
      <c r="DH267" s="342"/>
      <c r="DI267" s="342"/>
      <c r="DJ267" s="342"/>
      <c r="DK267" s="342"/>
      <c r="DL267" s="342"/>
      <c r="DM267" s="372"/>
      <c r="DN267" s="372"/>
      <c r="DO267" s="373"/>
    </row>
    <row r="268" customFormat="false" ht="7.5" hidden="false" customHeight="true" outlineLevel="0" collapsed="false">
      <c r="D268" s="226"/>
      <c r="E268" s="226"/>
      <c r="F268" s="226"/>
      <c r="G268" s="226"/>
      <c r="H268" s="226"/>
      <c r="I268" s="226"/>
      <c r="J268" s="226"/>
      <c r="K268" s="226"/>
      <c r="L268" s="343"/>
      <c r="M268" s="343"/>
      <c r="N268" s="343"/>
      <c r="O268" s="343"/>
      <c r="P268" s="343"/>
      <c r="Q268" s="343"/>
      <c r="R268" s="343"/>
      <c r="S268" s="343"/>
      <c r="T268" s="343"/>
      <c r="U268" s="343"/>
      <c r="V268" s="343"/>
      <c r="W268" s="343"/>
      <c r="X268" s="343"/>
      <c r="Y268" s="343"/>
      <c r="Z268" s="343"/>
      <c r="AA268" s="343"/>
      <c r="AB268" s="343"/>
      <c r="AC268" s="343"/>
      <c r="AD268" s="343"/>
      <c r="AE268" s="343"/>
      <c r="AF268" s="343"/>
      <c r="AG268" s="343"/>
      <c r="AH268" s="343"/>
      <c r="AI268" s="343"/>
      <c r="AJ268" s="343"/>
      <c r="AK268" s="343"/>
      <c r="AL268" s="343"/>
      <c r="AM268" s="343"/>
      <c r="AN268" s="343"/>
      <c r="AO268" s="343"/>
      <c r="AP268" s="343"/>
      <c r="AQ268" s="343"/>
      <c r="AR268" s="343"/>
      <c r="AS268" s="343"/>
      <c r="AT268" s="343"/>
      <c r="AU268" s="343"/>
      <c r="AV268" s="343"/>
      <c r="AW268" s="343"/>
      <c r="AX268" s="343"/>
      <c r="AY268" s="343"/>
      <c r="AZ268" s="343"/>
      <c r="BA268" s="343"/>
      <c r="BB268" s="343"/>
      <c r="BC268" s="343"/>
      <c r="BD268" s="343"/>
      <c r="BE268" s="343"/>
      <c r="BF268" s="343"/>
      <c r="BG268" s="343"/>
      <c r="BH268" s="343"/>
      <c r="BI268" s="343"/>
      <c r="BJ268" s="343"/>
      <c r="BL268" s="342"/>
      <c r="BM268" s="342"/>
      <c r="BN268" s="342"/>
      <c r="BO268" s="342"/>
      <c r="BP268" s="342"/>
      <c r="BQ268" s="342"/>
      <c r="BR268" s="342"/>
      <c r="BS268" s="342"/>
      <c r="BT268" s="342"/>
      <c r="BU268" s="342"/>
      <c r="BV268" s="342"/>
      <c r="BW268" s="342"/>
      <c r="BX268" s="342"/>
      <c r="BY268" s="342"/>
      <c r="BZ268" s="342"/>
      <c r="CA268" s="342"/>
      <c r="CB268" s="342"/>
      <c r="CC268" s="342"/>
      <c r="CD268" s="342"/>
      <c r="CE268" s="342"/>
      <c r="CF268" s="342"/>
      <c r="CG268" s="342"/>
      <c r="CH268" s="342"/>
      <c r="CI268" s="342"/>
      <c r="CJ268" s="342"/>
      <c r="CK268" s="342"/>
      <c r="CL268" s="342"/>
      <c r="CM268" s="342"/>
      <c r="CN268" s="342"/>
      <c r="CO268" s="342"/>
      <c r="CP268" s="342"/>
      <c r="CQ268" s="342"/>
      <c r="CR268" s="342"/>
      <c r="CS268" s="342"/>
      <c r="CT268" s="342"/>
      <c r="CU268" s="342"/>
      <c r="CV268" s="342"/>
      <c r="CW268" s="342"/>
      <c r="CX268" s="342"/>
      <c r="CY268" s="342"/>
      <c r="CZ268" s="342"/>
      <c r="DA268" s="342"/>
      <c r="DB268" s="342"/>
      <c r="DC268" s="342"/>
      <c r="DD268" s="342"/>
      <c r="DE268" s="342"/>
      <c r="DF268" s="342"/>
      <c r="DG268" s="342"/>
      <c r="DH268" s="342"/>
      <c r="DI268" s="342"/>
      <c r="DJ268" s="342"/>
      <c r="DK268" s="342"/>
      <c r="DL268" s="342"/>
      <c r="DM268" s="372"/>
      <c r="DN268" s="372"/>
      <c r="DO268" s="373"/>
    </row>
    <row r="269" customFormat="false" ht="7.5" hidden="false" customHeight="true" outlineLevel="0" collapsed="false">
      <c r="D269" s="226"/>
      <c r="E269" s="226"/>
      <c r="F269" s="226"/>
      <c r="G269" s="226"/>
      <c r="H269" s="226"/>
      <c r="I269" s="226"/>
      <c r="J269" s="226"/>
      <c r="K269" s="226"/>
      <c r="L269" s="343"/>
      <c r="M269" s="343"/>
      <c r="N269" s="343"/>
      <c r="O269" s="343"/>
      <c r="P269" s="343"/>
      <c r="Q269" s="343"/>
      <c r="R269" s="343"/>
      <c r="S269" s="343"/>
      <c r="T269" s="343"/>
      <c r="U269" s="343"/>
      <c r="V269" s="343"/>
      <c r="W269" s="343"/>
      <c r="X269" s="343"/>
      <c r="Y269" s="343"/>
      <c r="Z269" s="343"/>
      <c r="AA269" s="343"/>
      <c r="AB269" s="343"/>
      <c r="AC269" s="343"/>
      <c r="AD269" s="343"/>
      <c r="AE269" s="343"/>
      <c r="AF269" s="343"/>
      <c r="AG269" s="343"/>
      <c r="AH269" s="343"/>
      <c r="AI269" s="343"/>
      <c r="AJ269" s="343"/>
      <c r="AK269" s="343"/>
      <c r="AL269" s="343"/>
      <c r="AM269" s="343"/>
      <c r="AN269" s="343"/>
      <c r="AO269" s="343"/>
      <c r="AP269" s="343"/>
      <c r="AQ269" s="343"/>
      <c r="AR269" s="343"/>
      <c r="AS269" s="343"/>
      <c r="AT269" s="343"/>
      <c r="AU269" s="343"/>
      <c r="AV269" s="343"/>
      <c r="AW269" s="343"/>
      <c r="AX269" s="343"/>
      <c r="AY269" s="343"/>
      <c r="AZ269" s="343"/>
      <c r="BA269" s="343"/>
      <c r="BB269" s="343"/>
      <c r="BC269" s="343"/>
      <c r="BD269" s="343"/>
      <c r="BE269" s="343"/>
      <c r="BF269" s="343"/>
      <c r="BG269" s="343"/>
      <c r="BH269" s="343"/>
      <c r="BI269" s="343"/>
      <c r="BJ269" s="343"/>
      <c r="BL269" s="342"/>
      <c r="BM269" s="342"/>
      <c r="BN269" s="342"/>
      <c r="BO269" s="342"/>
      <c r="BP269" s="342"/>
      <c r="BQ269" s="342"/>
      <c r="BR269" s="342"/>
      <c r="BS269" s="342"/>
      <c r="BT269" s="342"/>
      <c r="BU269" s="342"/>
      <c r="BV269" s="342"/>
      <c r="BW269" s="342"/>
      <c r="BX269" s="342"/>
      <c r="BY269" s="342"/>
      <c r="BZ269" s="342"/>
      <c r="CA269" s="342"/>
      <c r="CB269" s="342"/>
      <c r="CC269" s="342"/>
      <c r="CD269" s="342"/>
      <c r="CE269" s="342"/>
      <c r="CF269" s="342"/>
      <c r="CG269" s="342"/>
      <c r="CH269" s="342"/>
      <c r="CI269" s="342"/>
      <c r="CJ269" s="342"/>
      <c r="CK269" s="342"/>
      <c r="CL269" s="342"/>
      <c r="CM269" s="342"/>
      <c r="CN269" s="342"/>
      <c r="CO269" s="342"/>
      <c r="CP269" s="342"/>
      <c r="CQ269" s="342"/>
      <c r="CR269" s="342"/>
      <c r="CS269" s="342"/>
      <c r="CT269" s="342"/>
      <c r="CU269" s="342"/>
      <c r="CV269" s="342"/>
      <c r="CW269" s="342"/>
      <c r="CX269" s="342"/>
      <c r="CY269" s="342"/>
      <c r="CZ269" s="342"/>
      <c r="DA269" s="342"/>
      <c r="DB269" s="342"/>
      <c r="DC269" s="342"/>
      <c r="DD269" s="342"/>
      <c r="DE269" s="342"/>
      <c r="DF269" s="342"/>
      <c r="DG269" s="342"/>
      <c r="DH269" s="342"/>
      <c r="DI269" s="342"/>
      <c r="DJ269" s="342"/>
      <c r="DK269" s="342"/>
      <c r="DL269" s="342"/>
      <c r="DM269" s="372"/>
      <c r="DN269" s="372"/>
      <c r="DO269" s="373"/>
    </row>
    <row r="270" customFormat="false" ht="7.5" hidden="false" customHeight="true" outlineLevel="0" collapsed="false">
      <c r="D270" s="247" t="str">
        <f aca="false">D178</f>
        <v>事 業 主
氏  　 名</v>
      </c>
      <c r="E270" s="247"/>
      <c r="F270" s="247"/>
      <c r="G270" s="247"/>
      <c r="H270" s="247"/>
      <c r="I270" s="247"/>
      <c r="J270" s="247"/>
      <c r="K270" s="247"/>
      <c r="L270" s="345" t="n">
        <f aca="false">L178</f>
        <v>0</v>
      </c>
      <c r="M270" s="345"/>
      <c r="N270" s="345"/>
      <c r="O270" s="345"/>
      <c r="P270" s="345"/>
      <c r="Q270" s="345"/>
      <c r="R270" s="345"/>
      <c r="S270" s="345"/>
      <c r="T270" s="345"/>
      <c r="U270" s="345"/>
      <c r="V270" s="345"/>
      <c r="W270" s="345"/>
      <c r="X270" s="345"/>
      <c r="Y270" s="345"/>
      <c r="Z270" s="345"/>
      <c r="AA270" s="345"/>
      <c r="AB270" s="345"/>
      <c r="AC270" s="345"/>
      <c r="AD270" s="345"/>
      <c r="AE270" s="345"/>
      <c r="AF270" s="345"/>
      <c r="AG270" s="345"/>
      <c r="AH270" s="345"/>
      <c r="AI270" s="345"/>
      <c r="AJ270" s="345"/>
      <c r="AK270" s="345"/>
      <c r="AL270" s="345"/>
      <c r="AM270" s="345"/>
      <c r="AN270" s="345"/>
      <c r="AO270" s="345"/>
      <c r="AP270" s="345"/>
      <c r="AQ270" s="345"/>
      <c r="AR270" s="345"/>
      <c r="AS270" s="345"/>
      <c r="AT270" s="345"/>
      <c r="AU270" s="345"/>
      <c r="AV270" s="345"/>
      <c r="AW270" s="345"/>
      <c r="AX270" s="345"/>
      <c r="AY270" s="345"/>
      <c r="AZ270" s="345"/>
      <c r="BA270" s="345"/>
      <c r="BB270" s="345"/>
      <c r="BC270" s="345"/>
      <c r="BD270" s="345"/>
      <c r="BE270" s="345"/>
      <c r="BF270" s="345"/>
      <c r="BG270" s="374" t="s">
        <v>74</v>
      </c>
      <c r="BH270" s="374"/>
      <c r="BI270" s="374"/>
      <c r="BJ270" s="374"/>
      <c r="BL270" s="342"/>
      <c r="BM270" s="342"/>
      <c r="BN270" s="342"/>
      <c r="BO270" s="342"/>
      <c r="BP270" s="342"/>
      <c r="BQ270" s="342"/>
      <c r="BR270" s="342"/>
      <c r="BS270" s="342"/>
      <c r="BT270" s="342"/>
      <c r="BU270" s="342"/>
      <c r="BV270" s="342"/>
      <c r="BW270" s="342"/>
      <c r="BX270" s="342"/>
      <c r="BY270" s="342"/>
      <c r="BZ270" s="342"/>
      <c r="CA270" s="342"/>
      <c r="CB270" s="342"/>
      <c r="CC270" s="342"/>
      <c r="CD270" s="342"/>
      <c r="CE270" s="342"/>
      <c r="CF270" s="342"/>
      <c r="CG270" s="342"/>
      <c r="CH270" s="342"/>
      <c r="CI270" s="342"/>
      <c r="CJ270" s="342"/>
      <c r="CK270" s="342"/>
      <c r="CL270" s="342"/>
      <c r="CM270" s="342"/>
      <c r="CN270" s="342"/>
      <c r="CO270" s="342"/>
      <c r="CP270" s="342"/>
      <c r="CQ270" s="342"/>
      <c r="CR270" s="342"/>
      <c r="CS270" s="342"/>
      <c r="CT270" s="342"/>
      <c r="CU270" s="342"/>
      <c r="CV270" s="342"/>
      <c r="CW270" s="342"/>
      <c r="CX270" s="342"/>
      <c r="CY270" s="342"/>
      <c r="CZ270" s="342"/>
      <c r="DA270" s="342"/>
      <c r="DB270" s="342"/>
      <c r="DC270" s="342"/>
      <c r="DD270" s="342"/>
      <c r="DE270" s="342"/>
      <c r="DF270" s="342"/>
      <c r="DG270" s="342"/>
      <c r="DH270" s="342"/>
      <c r="DI270" s="342"/>
      <c r="DJ270" s="342"/>
      <c r="DK270" s="342"/>
      <c r="DL270" s="342"/>
      <c r="DM270" s="372"/>
      <c r="DN270" s="372"/>
      <c r="DO270" s="373"/>
    </row>
    <row r="271" customFormat="false" ht="7.5" hidden="false" customHeight="true" outlineLevel="0" collapsed="false">
      <c r="D271" s="247"/>
      <c r="E271" s="247"/>
      <c r="F271" s="247"/>
      <c r="G271" s="247"/>
      <c r="H271" s="247"/>
      <c r="I271" s="247"/>
      <c r="J271" s="247"/>
      <c r="K271" s="247"/>
      <c r="L271" s="345"/>
      <c r="M271" s="345"/>
      <c r="N271" s="345"/>
      <c r="O271" s="345"/>
      <c r="P271" s="345"/>
      <c r="Q271" s="345"/>
      <c r="R271" s="345"/>
      <c r="S271" s="345"/>
      <c r="T271" s="345"/>
      <c r="U271" s="345"/>
      <c r="V271" s="345"/>
      <c r="W271" s="345"/>
      <c r="X271" s="345"/>
      <c r="Y271" s="345"/>
      <c r="Z271" s="345"/>
      <c r="AA271" s="345"/>
      <c r="AB271" s="345"/>
      <c r="AC271" s="345"/>
      <c r="AD271" s="345"/>
      <c r="AE271" s="345"/>
      <c r="AF271" s="345"/>
      <c r="AG271" s="345"/>
      <c r="AH271" s="345"/>
      <c r="AI271" s="345"/>
      <c r="AJ271" s="345"/>
      <c r="AK271" s="345"/>
      <c r="AL271" s="345"/>
      <c r="AM271" s="345"/>
      <c r="AN271" s="345"/>
      <c r="AO271" s="345"/>
      <c r="AP271" s="345"/>
      <c r="AQ271" s="345"/>
      <c r="AR271" s="345"/>
      <c r="AS271" s="345"/>
      <c r="AT271" s="345"/>
      <c r="AU271" s="345"/>
      <c r="AV271" s="345"/>
      <c r="AW271" s="345"/>
      <c r="AX271" s="345"/>
      <c r="AY271" s="345"/>
      <c r="AZ271" s="345"/>
      <c r="BA271" s="345"/>
      <c r="BB271" s="345"/>
      <c r="BC271" s="345"/>
      <c r="BD271" s="345"/>
      <c r="BE271" s="345"/>
      <c r="BF271" s="345"/>
      <c r="BG271" s="374"/>
      <c r="BH271" s="374"/>
      <c r="BI271" s="374"/>
      <c r="BJ271" s="374"/>
      <c r="BL271" s="342"/>
      <c r="BM271" s="342"/>
      <c r="BN271" s="342"/>
      <c r="BO271" s="342"/>
      <c r="BP271" s="342"/>
      <c r="BQ271" s="342"/>
      <c r="BR271" s="342"/>
      <c r="BS271" s="342"/>
      <c r="BT271" s="342"/>
      <c r="BU271" s="342"/>
      <c r="BV271" s="342"/>
      <c r="BW271" s="342"/>
      <c r="BX271" s="342"/>
      <c r="BY271" s="342"/>
      <c r="BZ271" s="342"/>
      <c r="CA271" s="342"/>
      <c r="CB271" s="342"/>
      <c r="CC271" s="342"/>
      <c r="CD271" s="342"/>
      <c r="CE271" s="342"/>
      <c r="CF271" s="342"/>
      <c r="CG271" s="342"/>
      <c r="CH271" s="342"/>
      <c r="CI271" s="342"/>
      <c r="CJ271" s="342"/>
      <c r="CK271" s="342"/>
      <c r="CL271" s="342"/>
      <c r="CM271" s="342"/>
      <c r="CN271" s="342"/>
      <c r="CO271" s="342"/>
      <c r="CP271" s="342"/>
      <c r="CQ271" s="342"/>
      <c r="CR271" s="342"/>
      <c r="CS271" s="342"/>
      <c r="CT271" s="342"/>
      <c r="CU271" s="342"/>
      <c r="CV271" s="342"/>
      <c r="CW271" s="342"/>
      <c r="CX271" s="342"/>
      <c r="CY271" s="342"/>
      <c r="CZ271" s="342"/>
      <c r="DA271" s="342"/>
      <c r="DB271" s="342"/>
      <c r="DC271" s="342"/>
      <c r="DD271" s="342"/>
      <c r="DE271" s="342"/>
      <c r="DF271" s="342"/>
      <c r="DG271" s="342"/>
      <c r="DH271" s="342"/>
      <c r="DI271" s="342"/>
      <c r="DJ271" s="342"/>
      <c r="DK271" s="342"/>
      <c r="DL271" s="342"/>
      <c r="DM271" s="372"/>
      <c r="DN271" s="372"/>
      <c r="DO271" s="373"/>
    </row>
    <row r="272" customFormat="false" ht="7.5" hidden="false" customHeight="true" outlineLevel="0" collapsed="false">
      <c r="D272" s="247"/>
      <c r="E272" s="247"/>
      <c r="F272" s="247"/>
      <c r="G272" s="247"/>
      <c r="H272" s="247"/>
      <c r="I272" s="247"/>
      <c r="J272" s="247"/>
      <c r="K272" s="247"/>
      <c r="L272" s="345"/>
      <c r="M272" s="345"/>
      <c r="N272" s="345"/>
      <c r="O272" s="345"/>
      <c r="P272" s="345"/>
      <c r="Q272" s="345"/>
      <c r="R272" s="345"/>
      <c r="S272" s="345"/>
      <c r="T272" s="345"/>
      <c r="U272" s="345"/>
      <c r="V272" s="345"/>
      <c r="W272" s="345"/>
      <c r="X272" s="345"/>
      <c r="Y272" s="345"/>
      <c r="Z272" s="345"/>
      <c r="AA272" s="345"/>
      <c r="AB272" s="345"/>
      <c r="AC272" s="345"/>
      <c r="AD272" s="345"/>
      <c r="AE272" s="345"/>
      <c r="AF272" s="345"/>
      <c r="AG272" s="345"/>
      <c r="AH272" s="345"/>
      <c r="AI272" s="345"/>
      <c r="AJ272" s="345"/>
      <c r="AK272" s="345"/>
      <c r="AL272" s="345"/>
      <c r="AM272" s="345"/>
      <c r="AN272" s="345"/>
      <c r="AO272" s="345"/>
      <c r="AP272" s="345"/>
      <c r="AQ272" s="345"/>
      <c r="AR272" s="345"/>
      <c r="AS272" s="345"/>
      <c r="AT272" s="345"/>
      <c r="AU272" s="345"/>
      <c r="AV272" s="345"/>
      <c r="AW272" s="345"/>
      <c r="AX272" s="345"/>
      <c r="AY272" s="345"/>
      <c r="AZ272" s="345"/>
      <c r="BA272" s="345"/>
      <c r="BB272" s="345"/>
      <c r="BC272" s="345"/>
      <c r="BD272" s="345"/>
      <c r="BE272" s="345"/>
      <c r="BF272" s="345"/>
      <c r="BG272" s="374"/>
      <c r="BH272" s="374"/>
      <c r="BI272" s="374"/>
      <c r="BJ272" s="374"/>
      <c r="BL272" s="342"/>
      <c r="BM272" s="342"/>
      <c r="BN272" s="342"/>
      <c r="BO272" s="342"/>
      <c r="BP272" s="342"/>
      <c r="BQ272" s="342"/>
      <c r="BR272" s="342"/>
      <c r="BS272" s="342"/>
      <c r="BT272" s="342"/>
      <c r="BU272" s="342"/>
      <c r="BV272" s="342"/>
      <c r="BW272" s="342"/>
      <c r="BX272" s="342"/>
      <c r="BY272" s="342"/>
      <c r="BZ272" s="342"/>
      <c r="CA272" s="342"/>
      <c r="CB272" s="342"/>
      <c r="CC272" s="342"/>
      <c r="CD272" s="342"/>
      <c r="CE272" s="342"/>
      <c r="CF272" s="342"/>
      <c r="CG272" s="342"/>
      <c r="CH272" s="342"/>
      <c r="CI272" s="342"/>
      <c r="CJ272" s="342"/>
      <c r="CK272" s="342"/>
      <c r="CL272" s="342"/>
      <c r="CM272" s="342"/>
      <c r="CN272" s="342"/>
      <c r="CO272" s="342"/>
      <c r="CP272" s="342"/>
      <c r="CQ272" s="342"/>
      <c r="CR272" s="342"/>
      <c r="CS272" s="342"/>
      <c r="CT272" s="342"/>
      <c r="CU272" s="342"/>
      <c r="CV272" s="342"/>
      <c r="CW272" s="342"/>
      <c r="CX272" s="342"/>
      <c r="CY272" s="342"/>
      <c r="CZ272" s="342"/>
      <c r="DA272" s="342"/>
      <c r="DB272" s="342"/>
      <c r="DC272" s="342"/>
      <c r="DD272" s="342"/>
      <c r="DE272" s="342"/>
      <c r="DF272" s="342"/>
      <c r="DG272" s="342"/>
      <c r="DH272" s="342"/>
      <c r="DI272" s="342"/>
      <c r="DJ272" s="342"/>
      <c r="DK272" s="342"/>
      <c r="DL272" s="342"/>
      <c r="DM272" s="372"/>
      <c r="DN272" s="372"/>
      <c r="DO272" s="373"/>
    </row>
    <row r="273" customFormat="false" ht="7.5" hidden="false" customHeight="true" outlineLevel="0" collapsed="false">
      <c r="D273" s="247"/>
      <c r="E273" s="247"/>
      <c r="F273" s="247"/>
      <c r="G273" s="247"/>
      <c r="H273" s="247"/>
      <c r="I273" s="247"/>
      <c r="J273" s="247"/>
      <c r="K273" s="247"/>
      <c r="L273" s="345"/>
      <c r="M273" s="345"/>
      <c r="N273" s="345"/>
      <c r="O273" s="345"/>
      <c r="P273" s="345"/>
      <c r="Q273" s="345"/>
      <c r="R273" s="345"/>
      <c r="S273" s="345"/>
      <c r="T273" s="345"/>
      <c r="U273" s="345"/>
      <c r="V273" s="345"/>
      <c r="W273" s="345"/>
      <c r="X273" s="345"/>
      <c r="Y273" s="345"/>
      <c r="Z273" s="345"/>
      <c r="AA273" s="345"/>
      <c r="AB273" s="345"/>
      <c r="AC273" s="345"/>
      <c r="AD273" s="345"/>
      <c r="AE273" s="345"/>
      <c r="AF273" s="345"/>
      <c r="AG273" s="345"/>
      <c r="AH273" s="345"/>
      <c r="AI273" s="345"/>
      <c r="AJ273" s="345"/>
      <c r="AK273" s="345"/>
      <c r="AL273" s="345"/>
      <c r="AM273" s="345"/>
      <c r="AN273" s="345"/>
      <c r="AO273" s="345"/>
      <c r="AP273" s="345"/>
      <c r="AQ273" s="345"/>
      <c r="AR273" s="345"/>
      <c r="AS273" s="345"/>
      <c r="AT273" s="345"/>
      <c r="AU273" s="345"/>
      <c r="AV273" s="345"/>
      <c r="AW273" s="345"/>
      <c r="AX273" s="345"/>
      <c r="AY273" s="345"/>
      <c r="AZ273" s="345"/>
      <c r="BA273" s="345"/>
      <c r="BB273" s="345"/>
      <c r="BC273" s="345"/>
      <c r="BD273" s="345"/>
      <c r="BE273" s="345"/>
      <c r="BF273" s="345"/>
      <c r="BG273" s="374"/>
      <c r="BH273" s="374"/>
      <c r="BI273" s="374"/>
      <c r="BJ273" s="374"/>
      <c r="BL273" s="342"/>
      <c r="BM273" s="342"/>
      <c r="BN273" s="342"/>
      <c r="BO273" s="342"/>
      <c r="BP273" s="342"/>
      <c r="BQ273" s="342"/>
      <c r="BR273" s="342"/>
      <c r="BS273" s="342"/>
      <c r="BT273" s="342"/>
      <c r="BU273" s="342"/>
      <c r="BV273" s="342"/>
      <c r="BW273" s="342"/>
      <c r="BX273" s="342"/>
      <c r="BY273" s="342"/>
      <c r="BZ273" s="342"/>
      <c r="CA273" s="342"/>
      <c r="CB273" s="342"/>
      <c r="CC273" s="342"/>
      <c r="CD273" s="342"/>
      <c r="CE273" s="342"/>
      <c r="CF273" s="342"/>
      <c r="CG273" s="342"/>
      <c r="CH273" s="342"/>
      <c r="CI273" s="342"/>
      <c r="CJ273" s="342"/>
      <c r="CK273" s="342"/>
      <c r="CL273" s="342"/>
      <c r="CM273" s="342"/>
      <c r="CN273" s="342"/>
      <c r="CO273" s="342"/>
      <c r="CP273" s="342"/>
      <c r="CQ273" s="342"/>
      <c r="CR273" s="342"/>
      <c r="CS273" s="342"/>
      <c r="CT273" s="342"/>
      <c r="CU273" s="342"/>
      <c r="CV273" s="342"/>
      <c r="CW273" s="342"/>
      <c r="CX273" s="342"/>
      <c r="CY273" s="342"/>
      <c r="CZ273" s="342"/>
      <c r="DA273" s="342"/>
      <c r="DB273" s="342"/>
      <c r="DC273" s="342"/>
      <c r="DD273" s="342"/>
      <c r="DE273" s="342"/>
      <c r="DF273" s="342"/>
      <c r="DG273" s="342"/>
      <c r="DH273" s="342"/>
      <c r="DI273" s="342"/>
      <c r="DJ273" s="342"/>
      <c r="DK273" s="342"/>
      <c r="DL273" s="342"/>
      <c r="DM273" s="372"/>
      <c r="DN273" s="372"/>
      <c r="DO273" s="373"/>
    </row>
    <row r="274" customFormat="false" ht="7.5" hidden="false" customHeight="true" outlineLevel="0" collapsed="false">
      <c r="D274" s="247"/>
      <c r="E274" s="247"/>
      <c r="F274" s="247"/>
      <c r="G274" s="247"/>
      <c r="H274" s="247"/>
      <c r="I274" s="247"/>
      <c r="J274" s="247"/>
      <c r="K274" s="247"/>
      <c r="L274" s="345"/>
      <c r="M274" s="345"/>
      <c r="N274" s="345"/>
      <c r="O274" s="345"/>
      <c r="P274" s="345"/>
      <c r="Q274" s="345"/>
      <c r="R274" s="345"/>
      <c r="S274" s="345"/>
      <c r="T274" s="345"/>
      <c r="U274" s="345"/>
      <c r="V274" s="345"/>
      <c r="W274" s="345"/>
      <c r="X274" s="345"/>
      <c r="Y274" s="345"/>
      <c r="Z274" s="345"/>
      <c r="AA274" s="345"/>
      <c r="AB274" s="345"/>
      <c r="AC274" s="345"/>
      <c r="AD274" s="345"/>
      <c r="AE274" s="345"/>
      <c r="AF274" s="345"/>
      <c r="AG274" s="345"/>
      <c r="AH274" s="345"/>
      <c r="AI274" s="345"/>
      <c r="AJ274" s="345"/>
      <c r="AK274" s="345"/>
      <c r="AL274" s="345"/>
      <c r="AM274" s="345"/>
      <c r="AN274" s="345"/>
      <c r="AO274" s="345"/>
      <c r="AP274" s="345"/>
      <c r="AQ274" s="345"/>
      <c r="AR274" s="345"/>
      <c r="AS274" s="345"/>
      <c r="AT274" s="345"/>
      <c r="AU274" s="345"/>
      <c r="AV274" s="345"/>
      <c r="AW274" s="345"/>
      <c r="AX274" s="345"/>
      <c r="AY274" s="345"/>
      <c r="AZ274" s="345"/>
      <c r="BA274" s="345"/>
      <c r="BB274" s="345"/>
      <c r="BC274" s="345"/>
      <c r="BD274" s="345"/>
      <c r="BE274" s="345"/>
      <c r="BF274" s="345"/>
      <c r="BG274" s="374"/>
      <c r="BH274" s="374"/>
      <c r="BI274" s="374"/>
      <c r="BJ274" s="374"/>
      <c r="BL274" s="342"/>
      <c r="BM274" s="342"/>
      <c r="BN274" s="342"/>
      <c r="BO274" s="342"/>
      <c r="BP274" s="342"/>
      <c r="BQ274" s="342"/>
      <c r="BR274" s="342"/>
      <c r="BS274" s="342"/>
      <c r="BT274" s="342"/>
      <c r="BU274" s="342"/>
      <c r="BV274" s="342"/>
      <c r="BW274" s="342"/>
      <c r="BX274" s="342"/>
      <c r="BY274" s="342"/>
      <c r="BZ274" s="342"/>
      <c r="CA274" s="342"/>
      <c r="CB274" s="342"/>
      <c r="CC274" s="342"/>
      <c r="CD274" s="342"/>
      <c r="CE274" s="342"/>
      <c r="CF274" s="342"/>
      <c r="CG274" s="342"/>
      <c r="CH274" s="342"/>
      <c r="CI274" s="342"/>
      <c r="CJ274" s="342"/>
      <c r="CK274" s="342"/>
      <c r="CL274" s="342"/>
      <c r="CM274" s="342"/>
      <c r="CN274" s="342"/>
      <c r="CO274" s="342"/>
      <c r="CP274" s="342"/>
      <c r="CQ274" s="342"/>
      <c r="CR274" s="342"/>
      <c r="CS274" s="342"/>
      <c r="CT274" s="342"/>
      <c r="CU274" s="342"/>
      <c r="CV274" s="342"/>
      <c r="CW274" s="342"/>
      <c r="CX274" s="342"/>
      <c r="CY274" s="342"/>
      <c r="CZ274" s="342"/>
      <c r="DA274" s="342"/>
      <c r="DB274" s="342"/>
      <c r="DC274" s="342"/>
      <c r="DD274" s="342"/>
      <c r="DE274" s="342"/>
      <c r="DF274" s="342"/>
      <c r="DG274" s="342"/>
      <c r="DH274" s="342"/>
      <c r="DI274" s="342"/>
      <c r="DJ274" s="342"/>
      <c r="DK274" s="342"/>
      <c r="DL274" s="342"/>
      <c r="DM274" s="372"/>
      <c r="DN274" s="372"/>
      <c r="DO274" s="373"/>
    </row>
    <row r="275" customFormat="false" ht="7.5" hidden="false" customHeight="true" outlineLevel="0" collapsed="false">
      <c r="BL275" s="342"/>
      <c r="BM275" s="342"/>
      <c r="BN275" s="342"/>
      <c r="BO275" s="342"/>
      <c r="BP275" s="342"/>
      <c r="BQ275" s="342"/>
      <c r="BR275" s="342"/>
      <c r="BS275" s="342"/>
      <c r="BT275" s="342"/>
      <c r="BU275" s="342"/>
      <c r="BV275" s="342"/>
      <c r="BW275" s="342"/>
      <c r="BX275" s="342"/>
      <c r="BY275" s="342"/>
      <c r="BZ275" s="342"/>
      <c r="CA275" s="342"/>
      <c r="CB275" s="342"/>
      <c r="CC275" s="342"/>
      <c r="CD275" s="342"/>
      <c r="CE275" s="342"/>
      <c r="CF275" s="342"/>
      <c r="CG275" s="342"/>
      <c r="CH275" s="342"/>
      <c r="CI275" s="342"/>
      <c r="CJ275" s="342"/>
      <c r="CK275" s="342"/>
      <c r="CL275" s="342"/>
      <c r="CM275" s="342"/>
      <c r="CN275" s="342"/>
      <c r="CO275" s="342"/>
      <c r="CP275" s="342"/>
      <c r="CQ275" s="342"/>
      <c r="CR275" s="342"/>
      <c r="CS275" s="342"/>
      <c r="CT275" s="342"/>
      <c r="CU275" s="342"/>
      <c r="CV275" s="342"/>
      <c r="CW275" s="342"/>
      <c r="CX275" s="342"/>
      <c r="CY275" s="342"/>
      <c r="CZ275" s="342"/>
      <c r="DA275" s="342"/>
      <c r="DB275" s="342"/>
      <c r="DC275" s="342"/>
      <c r="DD275" s="342"/>
      <c r="DE275" s="342"/>
      <c r="DF275" s="342"/>
      <c r="DG275" s="342"/>
      <c r="DH275" s="342"/>
      <c r="DI275" s="342"/>
      <c r="DJ275" s="342"/>
      <c r="DK275" s="342"/>
      <c r="DL275" s="342"/>
      <c r="DM275" s="372"/>
      <c r="DN275" s="372"/>
      <c r="DO275" s="373"/>
    </row>
    <row r="276" customFormat="false" ht="45" hidden="false" customHeight="true" outlineLevel="0" collapsed="false"/>
    <row r="277" customFormat="false" ht="45" hidden="false" customHeight="true" outlineLevel="0" collapsed="false"/>
    <row r="278" customFormat="false" ht="45" hidden="false" customHeight="true" outlineLevel="0" collapsed="false"/>
    <row r="279" customFormat="false" ht="45" hidden="false" customHeight="true" outlineLevel="0" collapsed="false"/>
    <row r="280" customFormat="false" ht="45" hidden="false" customHeight="true" outlineLevel="0" collapsed="false"/>
    <row r="281" customFormat="false" ht="45" hidden="false" customHeight="true" outlineLevel="0" collapsed="false"/>
  </sheetData>
  <sheetProtection sheet="true" formatCells="false" selectLockedCells="true"/>
  <mergeCells count="1147">
    <mergeCell ref="D4:L5"/>
    <mergeCell ref="CY4:CZ9"/>
    <mergeCell ref="DA4:DF4"/>
    <mergeCell ref="DG4:DL4"/>
    <mergeCell ref="DA5:DF9"/>
    <mergeCell ref="DG5:DL9"/>
    <mergeCell ref="D6:I10"/>
    <mergeCell ref="J6:K10"/>
    <mergeCell ref="L6:M10"/>
    <mergeCell ref="N6:O10"/>
    <mergeCell ref="P6:Q10"/>
    <mergeCell ref="R6:W10"/>
    <mergeCell ref="X6:Y10"/>
    <mergeCell ref="Z6:AA10"/>
    <mergeCell ref="AB6:AC10"/>
    <mergeCell ref="AD6:AE10"/>
    <mergeCell ref="AF6:AG10"/>
    <mergeCell ref="AH6:AI10"/>
    <mergeCell ref="BZ6:BZ9"/>
    <mergeCell ref="CA6:CR9"/>
    <mergeCell ref="CS6:CS9"/>
    <mergeCell ref="AL7:BX9"/>
    <mergeCell ref="D11:Z12"/>
    <mergeCell ref="AA11:AL14"/>
    <mergeCell ref="AM11:AP14"/>
    <mergeCell ref="AQ11:BF14"/>
    <mergeCell ref="BG11:BR14"/>
    <mergeCell ref="BS11:CL14"/>
    <mergeCell ref="CM11:CV12"/>
    <mergeCell ref="CW11:DC14"/>
    <mergeCell ref="DD11:DF27"/>
    <mergeCell ref="DG11:DL14"/>
    <mergeCell ref="D13:Z14"/>
    <mergeCell ref="CM13:CP14"/>
    <mergeCell ref="CQ13:CV14"/>
    <mergeCell ref="D15:O17"/>
    <mergeCell ref="P15:Z17"/>
    <mergeCell ref="AA15:AL24"/>
    <mergeCell ref="AM15:AN20"/>
    <mergeCell ref="AO15:AP17"/>
    <mergeCell ref="AQ15:AR20"/>
    <mergeCell ref="AS15:AT17"/>
    <mergeCell ref="AU15:AV20"/>
    <mergeCell ref="AW15:AX20"/>
    <mergeCell ref="AY15:AZ20"/>
    <mergeCell ref="BA15:BB20"/>
    <mergeCell ref="BC15:BD20"/>
    <mergeCell ref="BE15:BF20"/>
    <mergeCell ref="BG15:BH20"/>
    <mergeCell ref="BI15:BJ20"/>
    <mergeCell ref="BK15:BL20"/>
    <mergeCell ref="BM15:BN20"/>
    <mergeCell ref="BO15:BP20"/>
    <mergeCell ref="BQ15:BR20"/>
    <mergeCell ref="BS15:CB17"/>
    <mergeCell ref="CC15:CJ17"/>
    <mergeCell ref="CK15:CL17"/>
    <mergeCell ref="CO15:CP17"/>
    <mergeCell ref="CT15:CV17"/>
    <mergeCell ref="CW16:CX17"/>
    <mergeCell ref="CY16:DC17"/>
    <mergeCell ref="DI16:DJ18"/>
    <mergeCell ref="D18:O24"/>
    <mergeCell ref="P18:Z24"/>
    <mergeCell ref="AO18:AP20"/>
    <mergeCell ref="AS18:AT20"/>
    <mergeCell ref="BS18:CB20"/>
    <mergeCell ref="CC18:CJ20"/>
    <mergeCell ref="CK18:CL20"/>
    <mergeCell ref="CM18:CP23"/>
    <mergeCell ref="CQ18:CV23"/>
    <mergeCell ref="CW18:CX19"/>
    <mergeCell ref="CY18:DC19"/>
    <mergeCell ref="DG19:DL28"/>
    <mergeCell ref="CW20:CX21"/>
    <mergeCell ref="CY20:DC21"/>
    <mergeCell ref="AM21:AT24"/>
    <mergeCell ref="AU21:AV24"/>
    <mergeCell ref="AW21:AX24"/>
    <mergeCell ref="AY21:AZ24"/>
    <mergeCell ref="BA21:BB24"/>
    <mergeCell ref="BC21:BD24"/>
    <mergeCell ref="BE21:BF24"/>
    <mergeCell ref="BG21:BH24"/>
    <mergeCell ref="BI21:BJ24"/>
    <mergeCell ref="BK21:BL24"/>
    <mergeCell ref="BM21:BN24"/>
    <mergeCell ref="BO21:BP24"/>
    <mergeCell ref="BQ21:BR24"/>
    <mergeCell ref="BS21:CB24"/>
    <mergeCell ref="CC21:CJ24"/>
    <mergeCell ref="CK21:CL24"/>
    <mergeCell ref="CW22:CX23"/>
    <mergeCell ref="CY22:DC23"/>
    <mergeCell ref="D25:E33"/>
    <mergeCell ref="F25:H27"/>
    <mergeCell ref="I25:M27"/>
    <mergeCell ref="N25:P27"/>
    <mergeCell ref="Q25:W27"/>
    <mergeCell ref="X25:AF28"/>
    <mergeCell ref="AG25:AH26"/>
    <mergeCell ref="AI25:AJ26"/>
    <mergeCell ref="AK25:BK28"/>
    <mergeCell ref="BL25:BW27"/>
    <mergeCell ref="BX25:CD27"/>
    <mergeCell ref="CE25:CL27"/>
    <mergeCell ref="CM25:DC27"/>
    <mergeCell ref="AG27:AH28"/>
    <mergeCell ref="AI27:AJ28"/>
    <mergeCell ref="BL28:BN33"/>
    <mergeCell ref="BO28:BW33"/>
    <mergeCell ref="BX28:CD33"/>
    <mergeCell ref="CE28:CL33"/>
    <mergeCell ref="CM28:CN30"/>
    <mergeCell ref="CO28:CQ30"/>
    <mergeCell ref="CR28:CS30"/>
    <mergeCell ref="CT28:CU30"/>
    <mergeCell ref="CV28:CW30"/>
    <mergeCell ref="CX28:CY30"/>
    <mergeCell ref="CZ28:DA30"/>
    <mergeCell ref="DB28:DC30"/>
    <mergeCell ref="DD28:DF33"/>
    <mergeCell ref="F29:BK33"/>
    <mergeCell ref="DG29:DL33"/>
    <mergeCell ref="CM31:CN33"/>
    <mergeCell ref="CO31:CQ33"/>
    <mergeCell ref="CR31:CS33"/>
    <mergeCell ref="CT31:CU33"/>
    <mergeCell ref="CV31:CW33"/>
    <mergeCell ref="CX31:CY33"/>
    <mergeCell ref="CZ31:DA33"/>
    <mergeCell ref="DB31:DC33"/>
    <mergeCell ref="D34:Z35"/>
    <mergeCell ref="AA34:AF37"/>
    <mergeCell ref="AG34:AL35"/>
    <mergeCell ref="AM34:BD35"/>
    <mergeCell ref="BE34:BK37"/>
    <mergeCell ref="BL34:BW37"/>
    <mergeCell ref="BX34:CD37"/>
    <mergeCell ref="CE34:CL37"/>
    <mergeCell ref="CM34:DC37"/>
    <mergeCell ref="DD34:DF37"/>
    <mergeCell ref="DG34:DL37"/>
    <mergeCell ref="D36:Z37"/>
    <mergeCell ref="AG36:BD37"/>
    <mergeCell ref="D38:O39"/>
    <mergeCell ref="P38:Z39"/>
    <mergeCell ref="AA38:AF45"/>
    <mergeCell ref="AI38:AJ39"/>
    <mergeCell ref="AM38:AN39"/>
    <mergeCell ref="AQ38:AR39"/>
    <mergeCell ref="AS38:AT41"/>
    <mergeCell ref="AU38:AV41"/>
    <mergeCell ref="AW38:AX41"/>
    <mergeCell ref="AY38:AZ41"/>
    <mergeCell ref="BA38:BB41"/>
    <mergeCell ref="BC38:BD41"/>
    <mergeCell ref="BE38:BK45"/>
    <mergeCell ref="BL38:BN45"/>
    <mergeCell ref="BO38:BW45"/>
    <mergeCell ref="BX38:CD45"/>
    <mergeCell ref="CE38:CL45"/>
    <mergeCell ref="CM38:CN41"/>
    <mergeCell ref="CO38:CQ41"/>
    <mergeCell ref="CR38:CS41"/>
    <mergeCell ref="CT38:CU41"/>
    <mergeCell ref="CV38:CW41"/>
    <mergeCell ref="CX38:CY41"/>
    <mergeCell ref="CZ38:DA41"/>
    <mergeCell ref="DB38:DC41"/>
    <mergeCell ref="DD38:DF45"/>
    <mergeCell ref="DG38:DL45"/>
    <mergeCell ref="D40:O45"/>
    <mergeCell ref="P40:Z45"/>
    <mergeCell ref="AI40:AJ41"/>
    <mergeCell ref="AM40:AN41"/>
    <mergeCell ref="AG42:AH45"/>
    <mergeCell ref="AI42:AJ45"/>
    <mergeCell ref="AK42:AL45"/>
    <mergeCell ref="AM42:AN45"/>
    <mergeCell ref="AO42:AP45"/>
    <mergeCell ref="AQ42:AR45"/>
    <mergeCell ref="AS42:AT45"/>
    <mergeCell ref="AU42:AV45"/>
    <mergeCell ref="AW42:AX45"/>
    <mergeCell ref="AY42:AZ45"/>
    <mergeCell ref="BA42:BB45"/>
    <mergeCell ref="BC42:BD45"/>
    <mergeCell ref="CM42:CN45"/>
    <mergeCell ref="CO42:CQ45"/>
    <mergeCell ref="CR42:CS45"/>
    <mergeCell ref="CT42:CU45"/>
    <mergeCell ref="CV42:CW45"/>
    <mergeCell ref="CX42:CY45"/>
    <mergeCell ref="CZ42:DA45"/>
    <mergeCell ref="DB42:DC45"/>
    <mergeCell ref="D46:O47"/>
    <mergeCell ref="P46:Z47"/>
    <mergeCell ref="AA46:AF53"/>
    <mergeCell ref="AI46:AJ47"/>
    <mergeCell ref="AM46:AN47"/>
    <mergeCell ref="AQ46:AR47"/>
    <mergeCell ref="AS46:AT49"/>
    <mergeCell ref="AU46:AV49"/>
    <mergeCell ref="AW46:AX49"/>
    <mergeCell ref="AY46:AZ49"/>
    <mergeCell ref="BA46:BB49"/>
    <mergeCell ref="BC46:BD49"/>
    <mergeCell ref="BE46:BK53"/>
    <mergeCell ref="BL46:BN53"/>
    <mergeCell ref="BO46:BW53"/>
    <mergeCell ref="BX46:CD53"/>
    <mergeCell ref="CE46:CL53"/>
    <mergeCell ref="CM46:CN49"/>
    <mergeCell ref="CO46:CQ49"/>
    <mergeCell ref="CR46:CS49"/>
    <mergeCell ref="CT46:CU49"/>
    <mergeCell ref="CV46:CW49"/>
    <mergeCell ref="CX46:CY49"/>
    <mergeCell ref="CZ46:DA49"/>
    <mergeCell ref="DB46:DC49"/>
    <mergeCell ref="DD46:DF53"/>
    <mergeCell ref="DG46:DL53"/>
    <mergeCell ref="D48:O53"/>
    <mergeCell ref="P48:Z53"/>
    <mergeCell ref="AI48:AJ49"/>
    <mergeCell ref="AM48:AN49"/>
    <mergeCell ref="AG50:AH53"/>
    <mergeCell ref="AI50:AJ53"/>
    <mergeCell ref="AK50:AL53"/>
    <mergeCell ref="AM50:AN53"/>
    <mergeCell ref="AO50:AP53"/>
    <mergeCell ref="AQ50:AR53"/>
    <mergeCell ref="AS50:AT53"/>
    <mergeCell ref="AU50:AV53"/>
    <mergeCell ref="AW50:AX53"/>
    <mergeCell ref="AY50:AZ53"/>
    <mergeCell ref="BA50:BB53"/>
    <mergeCell ref="BC50:BD53"/>
    <mergeCell ref="CM50:CN53"/>
    <mergeCell ref="CO50:CQ53"/>
    <mergeCell ref="CR50:CS53"/>
    <mergeCell ref="CT50:CU53"/>
    <mergeCell ref="CV50:CW53"/>
    <mergeCell ref="CX50:CY53"/>
    <mergeCell ref="CZ50:DA53"/>
    <mergeCell ref="DB50:DC53"/>
    <mergeCell ref="D54:O55"/>
    <mergeCell ref="P54:Z55"/>
    <mergeCell ref="AA54:AF61"/>
    <mergeCell ref="AI54:AJ55"/>
    <mergeCell ref="AM54:AN55"/>
    <mergeCell ref="AQ54:AR55"/>
    <mergeCell ref="AS54:AT57"/>
    <mergeCell ref="AU54:AV57"/>
    <mergeCell ref="AW54:AX57"/>
    <mergeCell ref="AY54:AZ57"/>
    <mergeCell ref="BA54:BB57"/>
    <mergeCell ref="BC54:BD57"/>
    <mergeCell ref="BE54:BK61"/>
    <mergeCell ref="BL54:BN61"/>
    <mergeCell ref="BO54:BW61"/>
    <mergeCell ref="BX54:CD61"/>
    <mergeCell ref="CE54:CL61"/>
    <mergeCell ref="CM54:CN57"/>
    <mergeCell ref="CO54:CQ57"/>
    <mergeCell ref="CR54:CS57"/>
    <mergeCell ref="CT54:CU57"/>
    <mergeCell ref="CV54:CW57"/>
    <mergeCell ref="CX54:CY57"/>
    <mergeCell ref="CZ54:DA57"/>
    <mergeCell ref="DB54:DC57"/>
    <mergeCell ref="DD54:DF61"/>
    <mergeCell ref="DG54:DL61"/>
    <mergeCell ref="D56:O61"/>
    <mergeCell ref="P56:Z61"/>
    <mergeCell ref="AI56:AJ57"/>
    <mergeCell ref="AM56:AN57"/>
    <mergeCell ref="AG58:AH61"/>
    <mergeCell ref="AI58:AJ61"/>
    <mergeCell ref="AK58:AL61"/>
    <mergeCell ref="AM58:AN61"/>
    <mergeCell ref="AO58:AP61"/>
    <mergeCell ref="AQ58:AR61"/>
    <mergeCell ref="AS58:AT61"/>
    <mergeCell ref="AU58:AV61"/>
    <mergeCell ref="AW58:AX61"/>
    <mergeCell ref="AY58:AZ61"/>
    <mergeCell ref="BA58:BB61"/>
    <mergeCell ref="BC58:BD61"/>
    <mergeCell ref="CM58:CN61"/>
    <mergeCell ref="CO58:CQ61"/>
    <mergeCell ref="CR58:CS61"/>
    <mergeCell ref="CT58:CU61"/>
    <mergeCell ref="CV58:CW61"/>
    <mergeCell ref="CX58:CY61"/>
    <mergeCell ref="CZ58:DA61"/>
    <mergeCell ref="DB58:DC61"/>
    <mergeCell ref="D62:O63"/>
    <mergeCell ref="P62:Z63"/>
    <mergeCell ref="AA62:AF69"/>
    <mergeCell ref="AI62:AJ63"/>
    <mergeCell ref="AM62:AN63"/>
    <mergeCell ref="AQ62:AR63"/>
    <mergeCell ref="AS62:AT65"/>
    <mergeCell ref="AU62:AV65"/>
    <mergeCell ref="AW62:AX65"/>
    <mergeCell ref="AY62:AZ65"/>
    <mergeCell ref="BA62:BB65"/>
    <mergeCell ref="BC62:BD65"/>
    <mergeCell ref="BE62:BK69"/>
    <mergeCell ref="BL62:BN69"/>
    <mergeCell ref="BO62:BW69"/>
    <mergeCell ref="BX62:CD69"/>
    <mergeCell ref="CE62:CL69"/>
    <mergeCell ref="CM62:CN65"/>
    <mergeCell ref="CO62:CQ65"/>
    <mergeCell ref="CR62:CS65"/>
    <mergeCell ref="CT62:CU65"/>
    <mergeCell ref="CV62:CW65"/>
    <mergeCell ref="CX62:CY65"/>
    <mergeCell ref="CZ62:DA65"/>
    <mergeCell ref="DB62:DC65"/>
    <mergeCell ref="DD62:DF69"/>
    <mergeCell ref="DG62:DL69"/>
    <mergeCell ref="D64:O69"/>
    <mergeCell ref="P64:Z69"/>
    <mergeCell ref="AI64:AJ65"/>
    <mergeCell ref="AM64:AN65"/>
    <mergeCell ref="AG66:AH69"/>
    <mergeCell ref="AI66:AJ69"/>
    <mergeCell ref="AK66:AL69"/>
    <mergeCell ref="AM66:AN69"/>
    <mergeCell ref="AO66:AP69"/>
    <mergeCell ref="AQ66:AR69"/>
    <mergeCell ref="AS66:AT69"/>
    <mergeCell ref="AU66:AV69"/>
    <mergeCell ref="AW66:AX69"/>
    <mergeCell ref="AY66:AZ69"/>
    <mergeCell ref="BA66:BB69"/>
    <mergeCell ref="BC66:BD69"/>
    <mergeCell ref="CM66:CN69"/>
    <mergeCell ref="CO66:CQ69"/>
    <mergeCell ref="CR66:CS69"/>
    <mergeCell ref="CT66:CU69"/>
    <mergeCell ref="CV66:CW69"/>
    <mergeCell ref="CX66:CY69"/>
    <mergeCell ref="CZ66:DA69"/>
    <mergeCell ref="DB66:DC69"/>
    <mergeCell ref="BM70:DL72"/>
    <mergeCell ref="D72:K76"/>
    <mergeCell ref="L72:S76"/>
    <mergeCell ref="T72:W76"/>
    <mergeCell ref="X72:AF76"/>
    <mergeCell ref="BO73:BR75"/>
    <mergeCell ref="BS73:BV75"/>
    <mergeCell ref="BW73:BY75"/>
    <mergeCell ref="BZ73:CB75"/>
    <mergeCell ref="CC73:CE75"/>
    <mergeCell ref="CF73:CH75"/>
    <mergeCell ref="CI73:CK75"/>
    <mergeCell ref="CM73:DL75"/>
    <mergeCell ref="BL76:DL92"/>
    <mergeCell ref="D77:K81"/>
    <mergeCell ref="L77:BJ81"/>
    <mergeCell ref="D82:K86"/>
    <mergeCell ref="L82:BJ86"/>
    <mergeCell ref="D87:K91"/>
    <mergeCell ref="L87:BF91"/>
    <mergeCell ref="BG87:BJ91"/>
    <mergeCell ref="D95:L96"/>
    <mergeCell ref="CY95:CZ100"/>
    <mergeCell ref="DA95:DF95"/>
    <mergeCell ref="DG95:DL95"/>
    <mergeCell ref="DA96:DF100"/>
    <mergeCell ref="DG96:DL100"/>
    <mergeCell ref="D97:I101"/>
    <mergeCell ref="J97:K101"/>
    <mergeCell ref="L97:M101"/>
    <mergeCell ref="N97:O101"/>
    <mergeCell ref="P97:Q101"/>
    <mergeCell ref="R97:W101"/>
    <mergeCell ref="X97:Y101"/>
    <mergeCell ref="Z97:AA101"/>
    <mergeCell ref="AB97:AC101"/>
    <mergeCell ref="AD97:AE101"/>
    <mergeCell ref="AF97:AG101"/>
    <mergeCell ref="AH97:AI101"/>
    <mergeCell ref="BZ97:BZ100"/>
    <mergeCell ref="CA97:CR100"/>
    <mergeCell ref="CS97:CS100"/>
    <mergeCell ref="AL98:BX100"/>
    <mergeCell ref="D102:Z103"/>
    <mergeCell ref="AA102:AL105"/>
    <mergeCell ref="AM102:AP105"/>
    <mergeCell ref="AQ102:BF105"/>
    <mergeCell ref="BG102:BR105"/>
    <mergeCell ref="BS102:CL105"/>
    <mergeCell ref="CM102:CV103"/>
    <mergeCell ref="CW102:DC105"/>
    <mergeCell ref="DD102:DF118"/>
    <mergeCell ref="DG102:DL105"/>
    <mergeCell ref="D104:Z105"/>
    <mergeCell ref="CM104:CP105"/>
    <mergeCell ref="CQ104:CV105"/>
    <mergeCell ref="D106:O108"/>
    <mergeCell ref="P106:Z108"/>
    <mergeCell ref="AA106:AL115"/>
    <mergeCell ref="AM106:AN108"/>
    <mergeCell ref="AO106:AP108"/>
    <mergeCell ref="AQ106:AR108"/>
    <mergeCell ref="AS106:AT108"/>
    <mergeCell ref="AU106:AV111"/>
    <mergeCell ref="AW106:AX111"/>
    <mergeCell ref="AY106:AZ111"/>
    <mergeCell ref="BA106:BB111"/>
    <mergeCell ref="BC106:BD111"/>
    <mergeCell ref="BE106:BF111"/>
    <mergeCell ref="BG106:BH111"/>
    <mergeCell ref="BI106:BJ111"/>
    <mergeCell ref="BK106:BL111"/>
    <mergeCell ref="BM106:BN111"/>
    <mergeCell ref="BO106:BP111"/>
    <mergeCell ref="BQ106:BR111"/>
    <mergeCell ref="BS106:CB108"/>
    <mergeCell ref="CC106:CJ108"/>
    <mergeCell ref="CK106:CL108"/>
    <mergeCell ref="CO106:CP108"/>
    <mergeCell ref="CT106:CV108"/>
    <mergeCell ref="DG106:DL119"/>
    <mergeCell ref="CW107:CX108"/>
    <mergeCell ref="CY107:DC108"/>
    <mergeCell ref="D109:O115"/>
    <mergeCell ref="P109:Z115"/>
    <mergeCell ref="AM109:AN111"/>
    <mergeCell ref="AO109:AP111"/>
    <mergeCell ref="AQ109:AR111"/>
    <mergeCell ref="AS109:AT111"/>
    <mergeCell ref="BS109:CB111"/>
    <mergeCell ref="CC109:CJ111"/>
    <mergeCell ref="CK109:CL111"/>
    <mergeCell ref="CM109:CP114"/>
    <mergeCell ref="CQ109:CV114"/>
    <mergeCell ref="CW109:CX110"/>
    <mergeCell ref="CY109:DC110"/>
    <mergeCell ref="CW111:CX112"/>
    <mergeCell ref="CY111:DC112"/>
    <mergeCell ref="AM112:AT115"/>
    <mergeCell ref="AU112:AV115"/>
    <mergeCell ref="AW112:AX115"/>
    <mergeCell ref="AY112:AZ115"/>
    <mergeCell ref="BA112:BB115"/>
    <mergeCell ref="BC112:BD115"/>
    <mergeCell ref="BE112:BF115"/>
    <mergeCell ref="BG112:BH115"/>
    <mergeCell ref="BI112:BJ115"/>
    <mergeCell ref="BK112:BL115"/>
    <mergeCell ref="BM112:BN115"/>
    <mergeCell ref="BO112:BP115"/>
    <mergeCell ref="BQ112:BR115"/>
    <mergeCell ref="BS112:CB115"/>
    <mergeCell ref="CC112:CJ115"/>
    <mergeCell ref="CK112:CL115"/>
    <mergeCell ref="CW113:CX114"/>
    <mergeCell ref="CY113:DC114"/>
    <mergeCell ref="D116:E124"/>
    <mergeCell ref="F116:H118"/>
    <mergeCell ref="I116:M118"/>
    <mergeCell ref="N116:P118"/>
    <mergeCell ref="Q116:W118"/>
    <mergeCell ref="X116:AF119"/>
    <mergeCell ref="AG116:AH117"/>
    <mergeCell ref="AI116:AJ117"/>
    <mergeCell ref="AK116:BK119"/>
    <mergeCell ref="BL116:BW118"/>
    <mergeCell ref="BX116:CD118"/>
    <mergeCell ref="CE116:CL118"/>
    <mergeCell ref="CM116:DC118"/>
    <mergeCell ref="AG118:AH119"/>
    <mergeCell ref="AI118:AJ119"/>
    <mergeCell ref="BL119:BN124"/>
    <mergeCell ref="BO119:BW124"/>
    <mergeCell ref="BX119:CD124"/>
    <mergeCell ref="CE119:CL124"/>
    <mergeCell ref="CM119:CN121"/>
    <mergeCell ref="CO119:CQ121"/>
    <mergeCell ref="CR119:CS121"/>
    <mergeCell ref="CT119:CU121"/>
    <mergeCell ref="CV119:CW121"/>
    <mergeCell ref="CX119:CY121"/>
    <mergeCell ref="CZ119:DA121"/>
    <mergeCell ref="DB119:DC121"/>
    <mergeCell ref="DD119:DF124"/>
    <mergeCell ref="F120:BK124"/>
    <mergeCell ref="DG120:DL124"/>
    <mergeCell ref="CM122:CN124"/>
    <mergeCell ref="CO122:CQ124"/>
    <mergeCell ref="CR122:CS124"/>
    <mergeCell ref="CT122:CU124"/>
    <mergeCell ref="CV122:CW124"/>
    <mergeCell ref="CX122:CY124"/>
    <mergeCell ref="CZ122:DA124"/>
    <mergeCell ref="DB122:DC124"/>
    <mergeCell ref="D125:Z126"/>
    <mergeCell ref="AA125:AF128"/>
    <mergeCell ref="AG125:AL126"/>
    <mergeCell ref="AM125:BD126"/>
    <mergeCell ref="BE125:BK128"/>
    <mergeCell ref="BL125:BW128"/>
    <mergeCell ref="BX125:CD128"/>
    <mergeCell ref="CE125:CL128"/>
    <mergeCell ref="CM125:DC128"/>
    <mergeCell ref="DD125:DF128"/>
    <mergeCell ref="DG125:DL128"/>
    <mergeCell ref="D127:Z128"/>
    <mergeCell ref="AG127:BD128"/>
    <mergeCell ref="D129:O130"/>
    <mergeCell ref="P129:Z130"/>
    <mergeCell ref="AA129:AF136"/>
    <mergeCell ref="AG129:AH130"/>
    <mergeCell ref="AI129:AJ130"/>
    <mergeCell ref="AK129:AL130"/>
    <mergeCell ref="AM129:AN130"/>
    <mergeCell ref="AO129:AP130"/>
    <mergeCell ref="AQ129:AR130"/>
    <mergeCell ref="AS129:AT132"/>
    <mergeCell ref="AU129:AV132"/>
    <mergeCell ref="AW129:AX132"/>
    <mergeCell ref="AY129:AZ132"/>
    <mergeCell ref="BA129:BB132"/>
    <mergeCell ref="BC129:BD132"/>
    <mergeCell ref="BE129:BK136"/>
    <mergeCell ref="BL129:BN136"/>
    <mergeCell ref="BO129:BW136"/>
    <mergeCell ref="BX129:CD136"/>
    <mergeCell ref="CE129:CL136"/>
    <mergeCell ref="CM129:CN132"/>
    <mergeCell ref="CO129:CQ132"/>
    <mergeCell ref="CR129:CS132"/>
    <mergeCell ref="CT129:CU132"/>
    <mergeCell ref="CV129:CW132"/>
    <mergeCell ref="CX129:CY132"/>
    <mergeCell ref="CZ129:DA132"/>
    <mergeCell ref="DB129:DC132"/>
    <mergeCell ref="DD129:DF136"/>
    <mergeCell ref="DG129:DL136"/>
    <mergeCell ref="D131:O136"/>
    <mergeCell ref="P131:Z136"/>
    <mergeCell ref="AG131:AH132"/>
    <mergeCell ref="AI131:AJ132"/>
    <mergeCell ref="AK131:AL132"/>
    <mergeCell ref="AM131:AN132"/>
    <mergeCell ref="AG133:AH136"/>
    <mergeCell ref="AI133:AJ136"/>
    <mergeCell ref="AK133:AL136"/>
    <mergeCell ref="AM133:AN136"/>
    <mergeCell ref="AO133:AP136"/>
    <mergeCell ref="AQ133:AR136"/>
    <mergeCell ref="AS133:AT136"/>
    <mergeCell ref="AU133:AV136"/>
    <mergeCell ref="AW133:AX136"/>
    <mergeCell ref="AY133:AZ136"/>
    <mergeCell ref="BA133:BB136"/>
    <mergeCell ref="BC133:BD136"/>
    <mergeCell ref="CM133:CN136"/>
    <mergeCell ref="CO133:CQ136"/>
    <mergeCell ref="CR133:CS136"/>
    <mergeCell ref="CT133:CU136"/>
    <mergeCell ref="CV133:CW136"/>
    <mergeCell ref="CX133:CY136"/>
    <mergeCell ref="CZ133:DA136"/>
    <mergeCell ref="DB133:DC136"/>
    <mergeCell ref="D137:O138"/>
    <mergeCell ref="P137:Z138"/>
    <mergeCell ref="AA137:AF144"/>
    <mergeCell ref="AG137:AH138"/>
    <mergeCell ref="AI137:AJ138"/>
    <mergeCell ref="AK137:AL138"/>
    <mergeCell ref="AM137:AN138"/>
    <mergeCell ref="AO137:AP138"/>
    <mergeCell ref="AQ137:AR138"/>
    <mergeCell ref="AS137:AT140"/>
    <mergeCell ref="AU137:AV140"/>
    <mergeCell ref="AW137:AX140"/>
    <mergeCell ref="AY137:AZ140"/>
    <mergeCell ref="BA137:BB140"/>
    <mergeCell ref="BC137:BD140"/>
    <mergeCell ref="BE137:BK144"/>
    <mergeCell ref="BL137:BN144"/>
    <mergeCell ref="BO137:BW144"/>
    <mergeCell ref="BX137:CD144"/>
    <mergeCell ref="CE137:CL144"/>
    <mergeCell ref="CM137:CN140"/>
    <mergeCell ref="CO137:CQ140"/>
    <mergeCell ref="CR137:CS140"/>
    <mergeCell ref="CT137:CU140"/>
    <mergeCell ref="CV137:CW140"/>
    <mergeCell ref="CX137:CY140"/>
    <mergeCell ref="CZ137:DA140"/>
    <mergeCell ref="DB137:DC140"/>
    <mergeCell ref="DD137:DF144"/>
    <mergeCell ref="DG137:DL144"/>
    <mergeCell ref="D139:O144"/>
    <mergeCell ref="P139:Z144"/>
    <mergeCell ref="AG139:AH140"/>
    <mergeCell ref="AI139:AJ140"/>
    <mergeCell ref="AK139:AL140"/>
    <mergeCell ref="AM139:AN140"/>
    <mergeCell ref="AG141:AH144"/>
    <mergeCell ref="AI141:AJ144"/>
    <mergeCell ref="AK141:AL144"/>
    <mergeCell ref="AM141:AN144"/>
    <mergeCell ref="AO141:AP144"/>
    <mergeCell ref="AQ141:AR144"/>
    <mergeCell ref="AS141:AT144"/>
    <mergeCell ref="AU141:AV144"/>
    <mergeCell ref="AW141:AX144"/>
    <mergeCell ref="AY141:AZ144"/>
    <mergeCell ref="BA141:BB144"/>
    <mergeCell ref="BC141:BD144"/>
    <mergeCell ref="CM141:CN144"/>
    <mergeCell ref="CO141:CQ144"/>
    <mergeCell ref="CR141:CS144"/>
    <mergeCell ref="CT141:CU144"/>
    <mergeCell ref="CV141:CW144"/>
    <mergeCell ref="CX141:CY144"/>
    <mergeCell ref="CZ141:DA144"/>
    <mergeCell ref="DB141:DC144"/>
    <mergeCell ref="D145:O146"/>
    <mergeCell ref="P145:Z146"/>
    <mergeCell ref="AA145:AF152"/>
    <mergeCell ref="AG145:AH146"/>
    <mergeCell ref="AI145:AJ146"/>
    <mergeCell ref="AK145:AL146"/>
    <mergeCell ref="AM145:AN146"/>
    <mergeCell ref="AO145:AP146"/>
    <mergeCell ref="AQ145:AR146"/>
    <mergeCell ref="AS145:AT148"/>
    <mergeCell ref="AU145:AV148"/>
    <mergeCell ref="AW145:AX148"/>
    <mergeCell ref="AY145:AZ148"/>
    <mergeCell ref="BA145:BB148"/>
    <mergeCell ref="BC145:BD148"/>
    <mergeCell ref="BE145:BK152"/>
    <mergeCell ref="BL145:BN152"/>
    <mergeCell ref="BO145:BW152"/>
    <mergeCell ref="BX145:CD152"/>
    <mergeCell ref="CE145:CL152"/>
    <mergeCell ref="CM145:CN148"/>
    <mergeCell ref="CO145:CQ148"/>
    <mergeCell ref="CR145:CS148"/>
    <mergeCell ref="CT145:CU148"/>
    <mergeCell ref="CV145:CW148"/>
    <mergeCell ref="CX145:CY148"/>
    <mergeCell ref="CZ145:DA148"/>
    <mergeCell ref="DB145:DC148"/>
    <mergeCell ref="DD145:DF152"/>
    <mergeCell ref="DG145:DL152"/>
    <mergeCell ref="D147:O152"/>
    <mergeCell ref="P147:Z152"/>
    <mergeCell ref="AG147:AH148"/>
    <mergeCell ref="AI147:AJ148"/>
    <mergeCell ref="AK147:AL148"/>
    <mergeCell ref="AM147:AN148"/>
    <mergeCell ref="AG149:AH152"/>
    <mergeCell ref="AI149:AJ152"/>
    <mergeCell ref="AK149:AL152"/>
    <mergeCell ref="AM149:AN152"/>
    <mergeCell ref="AO149:AP152"/>
    <mergeCell ref="AQ149:AR152"/>
    <mergeCell ref="AS149:AT152"/>
    <mergeCell ref="AU149:AV152"/>
    <mergeCell ref="AW149:AX152"/>
    <mergeCell ref="AY149:AZ152"/>
    <mergeCell ref="BA149:BB152"/>
    <mergeCell ref="BC149:BD152"/>
    <mergeCell ref="CM149:CN152"/>
    <mergeCell ref="CO149:CQ152"/>
    <mergeCell ref="CR149:CS152"/>
    <mergeCell ref="CT149:CU152"/>
    <mergeCell ref="CV149:CW152"/>
    <mergeCell ref="CX149:CY152"/>
    <mergeCell ref="CZ149:DA152"/>
    <mergeCell ref="DB149:DC152"/>
    <mergeCell ref="D153:O154"/>
    <mergeCell ref="P153:Z154"/>
    <mergeCell ref="AA153:AF160"/>
    <mergeCell ref="AG153:AH154"/>
    <mergeCell ref="AI153:AJ154"/>
    <mergeCell ref="AK153:AL154"/>
    <mergeCell ref="AM153:AN154"/>
    <mergeCell ref="AO153:AP154"/>
    <mergeCell ref="AQ153:AR154"/>
    <mergeCell ref="AS153:AT156"/>
    <mergeCell ref="AU153:AV156"/>
    <mergeCell ref="AW153:AX156"/>
    <mergeCell ref="AY153:AZ156"/>
    <mergeCell ref="BA153:BB156"/>
    <mergeCell ref="BC153:BD156"/>
    <mergeCell ref="BE153:BK160"/>
    <mergeCell ref="BL153:BN160"/>
    <mergeCell ref="BO153:BW160"/>
    <mergeCell ref="BX153:CD160"/>
    <mergeCell ref="CE153:CL160"/>
    <mergeCell ref="CM153:CN156"/>
    <mergeCell ref="CO153:CQ156"/>
    <mergeCell ref="CR153:CS156"/>
    <mergeCell ref="CT153:CU156"/>
    <mergeCell ref="CV153:CW156"/>
    <mergeCell ref="CX153:CY156"/>
    <mergeCell ref="CZ153:DA156"/>
    <mergeCell ref="DB153:DC156"/>
    <mergeCell ref="DD153:DF160"/>
    <mergeCell ref="DG153:DL160"/>
    <mergeCell ref="D155:O160"/>
    <mergeCell ref="P155:Z160"/>
    <mergeCell ref="AG155:AH156"/>
    <mergeCell ref="AI155:AJ156"/>
    <mergeCell ref="AK155:AL156"/>
    <mergeCell ref="AM155:AN156"/>
    <mergeCell ref="AG157:AH160"/>
    <mergeCell ref="AI157:AJ160"/>
    <mergeCell ref="AK157:AL160"/>
    <mergeCell ref="AM157:AN160"/>
    <mergeCell ref="AO157:AP160"/>
    <mergeCell ref="AQ157:AR160"/>
    <mergeCell ref="AS157:AT160"/>
    <mergeCell ref="AU157:AV160"/>
    <mergeCell ref="AW157:AX160"/>
    <mergeCell ref="AY157:AZ160"/>
    <mergeCell ref="BA157:BB160"/>
    <mergeCell ref="BC157:BD160"/>
    <mergeCell ref="CM157:CN160"/>
    <mergeCell ref="CO157:CQ160"/>
    <mergeCell ref="CR157:CS160"/>
    <mergeCell ref="CT157:CU160"/>
    <mergeCell ref="CV157:CW160"/>
    <mergeCell ref="CX157:CY160"/>
    <mergeCell ref="CZ157:DA160"/>
    <mergeCell ref="DB157:DC160"/>
    <mergeCell ref="BM161:DL163"/>
    <mergeCell ref="D163:K167"/>
    <mergeCell ref="L163:S167"/>
    <mergeCell ref="T163:W167"/>
    <mergeCell ref="X163:AF167"/>
    <mergeCell ref="BO164:BR166"/>
    <mergeCell ref="BS164:BV166"/>
    <mergeCell ref="BW164:BY166"/>
    <mergeCell ref="BZ164:CB166"/>
    <mergeCell ref="CC164:CE166"/>
    <mergeCell ref="CF164:CH166"/>
    <mergeCell ref="CI164:CK166"/>
    <mergeCell ref="CM164:DL166"/>
    <mergeCell ref="BL167:DL183"/>
    <mergeCell ref="D168:K172"/>
    <mergeCell ref="L168:BJ172"/>
    <mergeCell ref="D173:K177"/>
    <mergeCell ref="L173:BJ177"/>
    <mergeCell ref="D178:K182"/>
    <mergeCell ref="L178:BF182"/>
    <mergeCell ref="BG178:BJ182"/>
    <mergeCell ref="D187:L188"/>
    <mergeCell ref="D189:I193"/>
    <mergeCell ref="J189:K193"/>
    <mergeCell ref="L189:M193"/>
    <mergeCell ref="N189:O193"/>
    <mergeCell ref="P189:Q193"/>
    <mergeCell ref="R189:W193"/>
    <mergeCell ref="X189:Y193"/>
    <mergeCell ref="Z189:AA193"/>
    <mergeCell ref="AB189:AC193"/>
    <mergeCell ref="AD189:AE193"/>
    <mergeCell ref="AF189:AG193"/>
    <mergeCell ref="AH189:AI193"/>
    <mergeCell ref="BZ189:BZ192"/>
    <mergeCell ref="CA189:CR192"/>
    <mergeCell ref="CS189:CS192"/>
    <mergeCell ref="AL190:BX192"/>
    <mergeCell ref="D194:Z195"/>
    <mergeCell ref="AA194:AL197"/>
    <mergeCell ref="AM194:AP197"/>
    <mergeCell ref="AQ194:BF197"/>
    <mergeCell ref="BG194:BR197"/>
    <mergeCell ref="BS194:CL197"/>
    <mergeCell ref="CM194:CV195"/>
    <mergeCell ref="CW194:DC197"/>
    <mergeCell ref="DD194:DF210"/>
    <mergeCell ref="DG194:DL197"/>
    <mergeCell ref="D196:Z197"/>
    <mergeCell ref="CM196:CP197"/>
    <mergeCell ref="CQ196:CV197"/>
    <mergeCell ref="D198:O200"/>
    <mergeCell ref="P198:Z200"/>
    <mergeCell ref="AA198:AL207"/>
    <mergeCell ref="AM198:AN200"/>
    <mergeCell ref="AO198:AP200"/>
    <mergeCell ref="AQ198:AR200"/>
    <mergeCell ref="AS198:AT200"/>
    <mergeCell ref="AU198:AV203"/>
    <mergeCell ref="AW198:AX203"/>
    <mergeCell ref="AY198:AZ203"/>
    <mergeCell ref="BA198:BB203"/>
    <mergeCell ref="BC198:BD203"/>
    <mergeCell ref="BE198:BF203"/>
    <mergeCell ref="BG198:BH203"/>
    <mergeCell ref="BI198:BJ203"/>
    <mergeCell ref="BK198:BL203"/>
    <mergeCell ref="BM198:BN203"/>
    <mergeCell ref="BO198:BP203"/>
    <mergeCell ref="BQ198:BR203"/>
    <mergeCell ref="BS198:CB200"/>
    <mergeCell ref="CC198:CJ200"/>
    <mergeCell ref="CK198:CL200"/>
    <mergeCell ref="CO198:CP200"/>
    <mergeCell ref="CT198:CV200"/>
    <mergeCell ref="DG198:DL211"/>
    <mergeCell ref="CW199:CX200"/>
    <mergeCell ref="CY199:DC200"/>
    <mergeCell ref="D201:O207"/>
    <mergeCell ref="P201:Z207"/>
    <mergeCell ref="AM201:AN203"/>
    <mergeCell ref="AO201:AP203"/>
    <mergeCell ref="AQ201:AR203"/>
    <mergeCell ref="AS201:AT203"/>
    <mergeCell ref="BS201:CB203"/>
    <mergeCell ref="CC201:CJ203"/>
    <mergeCell ref="CK201:CL203"/>
    <mergeCell ref="CM201:CP206"/>
    <mergeCell ref="CQ201:CV206"/>
    <mergeCell ref="CW201:CX202"/>
    <mergeCell ref="CY201:DC202"/>
    <mergeCell ref="CW203:CX204"/>
    <mergeCell ref="CY203:DC204"/>
    <mergeCell ref="AM204:AT207"/>
    <mergeCell ref="AU204:AV207"/>
    <mergeCell ref="AW204:AX207"/>
    <mergeCell ref="AY204:AZ207"/>
    <mergeCell ref="BA204:BB207"/>
    <mergeCell ref="BC204:BD207"/>
    <mergeCell ref="BE204:BF207"/>
    <mergeCell ref="BG204:BH207"/>
    <mergeCell ref="BI204:BJ207"/>
    <mergeCell ref="BK204:BL207"/>
    <mergeCell ref="BM204:BN207"/>
    <mergeCell ref="BO204:BP207"/>
    <mergeCell ref="BQ204:BR207"/>
    <mergeCell ref="BS204:CB207"/>
    <mergeCell ref="CC204:CJ207"/>
    <mergeCell ref="CK204:CL207"/>
    <mergeCell ref="CW205:CX206"/>
    <mergeCell ref="CY205:DC206"/>
    <mergeCell ref="D208:E216"/>
    <mergeCell ref="F208:H210"/>
    <mergeCell ref="I208:M210"/>
    <mergeCell ref="N208:P210"/>
    <mergeCell ref="Q208:W210"/>
    <mergeCell ref="X208:AF211"/>
    <mergeCell ref="AG208:AH209"/>
    <mergeCell ref="AI208:AJ209"/>
    <mergeCell ref="AK208:BK211"/>
    <mergeCell ref="BL208:BW210"/>
    <mergeCell ref="BX208:CD210"/>
    <mergeCell ref="CE208:CL210"/>
    <mergeCell ref="CM208:DC210"/>
    <mergeCell ref="AG210:AH211"/>
    <mergeCell ref="AI210:AJ211"/>
    <mergeCell ref="BL211:BN216"/>
    <mergeCell ref="BO211:BW216"/>
    <mergeCell ref="BX211:CD216"/>
    <mergeCell ref="CE211:CL216"/>
    <mergeCell ref="CM211:CN213"/>
    <mergeCell ref="CO211:CQ213"/>
    <mergeCell ref="CR211:CS213"/>
    <mergeCell ref="CT211:CU213"/>
    <mergeCell ref="CV211:CW213"/>
    <mergeCell ref="CX211:CY213"/>
    <mergeCell ref="CZ211:DA213"/>
    <mergeCell ref="DB211:DC213"/>
    <mergeCell ref="DD211:DF216"/>
    <mergeCell ref="F212:BK216"/>
    <mergeCell ref="DG212:DL216"/>
    <mergeCell ref="CM214:CN216"/>
    <mergeCell ref="CO214:CQ216"/>
    <mergeCell ref="CR214:CS216"/>
    <mergeCell ref="CT214:CU216"/>
    <mergeCell ref="CV214:CW216"/>
    <mergeCell ref="CX214:CY216"/>
    <mergeCell ref="CZ214:DA216"/>
    <mergeCell ref="DB214:DC216"/>
    <mergeCell ref="D217:Z218"/>
    <mergeCell ref="AA217:AF220"/>
    <mergeCell ref="AG217:AL218"/>
    <mergeCell ref="AM217:BD218"/>
    <mergeCell ref="BE217:BK220"/>
    <mergeCell ref="BL217:BW220"/>
    <mergeCell ref="BX217:CD220"/>
    <mergeCell ref="CE217:CL220"/>
    <mergeCell ref="CM217:DC220"/>
    <mergeCell ref="DD217:DF220"/>
    <mergeCell ref="DG217:DL220"/>
    <mergeCell ref="D219:Z220"/>
    <mergeCell ref="AG219:BD220"/>
    <mergeCell ref="D221:O222"/>
    <mergeCell ref="P221:Z222"/>
    <mergeCell ref="AA221:AF228"/>
    <mergeCell ref="AG221:AH222"/>
    <mergeCell ref="AI221:AJ222"/>
    <mergeCell ref="AK221:AL222"/>
    <mergeCell ref="AM221:AN222"/>
    <mergeCell ref="AO221:AP222"/>
    <mergeCell ref="AQ221:AR222"/>
    <mergeCell ref="AS221:AT224"/>
    <mergeCell ref="AU221:AV224"/>
    <mergeCell ref="AW221:AX224"/>
    <mergeCell ref="AY221:AZ224"/>
    <mergeCell ref="BA221:BB224"/>
    <mergeCell ref="BC221:BD224"/>
    <mergeCell ref="BE221:BK228"/>
    <mergeCell ref="BL221:BN228"/>
    <mergeCell ref="BO221:BW228"/>
    <mergeCell ref="BX221:CD228"/>
    <mergeCell ref="CE221:CL228"/>
    <mergeCell ref="CM221:CN224"/>
    <mergeCell ref="CO221:CQ224"/>
    <mergeCell ref="CR221:CS224"/>
    <mergeCell ref="CT221:CU224"/>
    <mergeCell ref="CV221:CW224"/>
    <mergeCell ref="CX221:CY224"/>
    <mergeCell ref="CZ221:DA224"/>
    <mergeCell ref="DB221:DC224"/>
    <mergeCell ref="DD221:DF228"/>
    <mergeCell ref="DG221:DL228"/>
    <mergeCell ref="D223:O228"/>
    <mergeCell ref="P223:Z228"/>
    <mergeCell ref="AG223:AH224"/>
    <mergeCell ref="AI223:AJ224"/>
    <mergeCell ref="AK223:AL224"/>
    <mergeCell ref="AM223:AN224"/>
    <mergeCell ref="AG225:AH228"/>
    <mergeCell ref="AI225:AJ228"/>
    <mergeCell ref="AK225:AL228"/>
    <mergeCell ref="AM225:AN228"/>
    <mergeCell ref="AO225:AP228"/>
    <mergeCell ref="AQ225:AR228"/>
    <mergeCell ref="AS225:AT228"/>
    <mergeCell ref="AU225:AV228"/>
    <mergeCell ref="AW225:AX228"/>
    <mergeCell ref="AY225:AZ228"/>
    <mergeCell ref="BA225:BB228"/>
    <mergeCell ref="BC225:BD228"/>
    <mergeCell ref="CM225:CN228"/>
    <mergeCell ref="CO225:CQ228"/>
    <mergeCell ref="CR225:CS228"/>
    <mergeCell ref="CT225:CU228"/>
    <mergeCell ref="CV225:CW228"/>
    <mergeCell ref="CX225:CY228"/>
    <mergeCell ref="CZ225:DA228"/>
    <mergeCell ref="DB225:DC228"/>
    <mergeCell ref="D229:O230"/>
    <mergeCell ref="P229:Z230"/>
    <mergeCell ref="AA229:AF236"/>
    <mergeCell ref="AG229:AH230"/>
    <mergeCell ref="AI229:AJ230"/>
    <mergeCell ref="AK229:AL230"/>
    <mergeCell ref="AM229:AN230"/>
    <mergeCell ref="AO229:AP230"/>
    <mergeCell ref="AQ229:AR230"/>
    <mergeCell ref="AS229:AT232"/>
    <mergeCell ref="AU229:AV232"/>
    <mergeCell ref="AW229:AX232"/>
    <mergeCell ref="AY229:AZ232"/>
    <mergeCell ref="BA229:BB232"/>
    <mergeCell ref="BC229:BD232"/>
    <mergeCell ref="BE229:BK236"/>
    <mergeCell ref="BL229:BN236"/>
    <mergeCell ref="BO229:BW236"/>
    <mergeCell ref="BX229:CD236"/>
    <mergeCell ref="CE229:CL236"/>
    <mergeCell ref="CM229:CN232"/>
    <mergeCell ref="CO229:CQ232"/>
    <mergeCell ref="CR229:CS232"/>
    <mergeCell ref="CT229:CU232"/>
    <mergeCell ref="CV229:CW232"/>
    <mergeCell ref="CX229:CY232"/>
    <mergeCell ref="CZ229:DA232"/>
    <mergeCell ref="DB229:DC232"/>
    <mergeCell ref="DD229:DF236"/>
    <mergeCell ref="DG229:DL236"/>
    <mergeCell ref="D231:O236"/>
    <mergeCell ref="P231:Z236"/>
    <mergeCell ref="AG231:AH232"/>
    <mergeCell ref="AI231:AJ232"/>
    <mergeCell ref="AK231:AL232"/>
    <mergeCell ref="AM231:AN232"/>
    <mergeCell ref="AG233:AH236"/>
    <mergeCell ref="AI233:AJ236"/>
    <mergeCell ref="AK233:AL236"/>
    <mergeCell ref="AM233:AN236"/>
    <mergeCell ref="AO233:AP236"/>
    <mergeCell ref="AQ233:AR236"/>
    <mergeCell ref="AS233:AT236"/>
    <mergeCell ref="AU233:AV236"/>
    <mergeCell ref="AW233:AX236"/>
    <mergeCell ref="AY233:AZ236"/>
    <mergeCell ref="BA233:BB236"/>
    <mergeCell ref="BC233:BD236"/>
    <mergeCell ref="CM233:CN236"/>
    <mergeCell ref="CO233:CQ236"/>
    <mergeCell ref="CR233:CS236"/>
    <mergeCell ref="CT233:CU236"/>
    <mergeCell ref="CV233:CW236"/>
    <mergeCell ref="CX233:CY236"/>
    <mergeCell ref="CZ233:DA236"/>
    <mergeCell ref="DB233:DC236"/>
    <mergeCell ref="D237:O238"/>
    <mergeCell ref="P237:Z238"/>
    <mergeCell ref="AA237:AF244"/>
    <mergeCell ref="AG237:AH238"/>
    <mergeCell ref="AI237:AJ238"/>
    <mergeCell ref="AK237:AL238"/>
    <mergeCell ref="AM237:AN238"/>
    <mergeCell ref="AO237:AP238"/>
    <mergeCell ref="AQ237:AR238"/>
    <mergeCell ref="AS237:AT240"/>
    <mergeCell ref="AU237:AV240"/>
    <mergeCell ref="AW237:AX240"/>
    <mergeCell ref="AY237:AZ240"/>
    <mergeCell ref="BA237:BB240"/>
    <mergeCell ref="BC237:BD240"/>
    <mergeCell ref="BE237:BK244"/>
    <mergeCell ref="BL237:BN244"/>
    <mergeCell ref="BO237:BW244"/>
    <mergeCell ref="BX237:CD244"/>
    <mergeCell ref="CE237:CL244"/>
    <mergeCell ref="CM237:CN240"/>
    <mergeCell ref="CO237:CQ240"/>
    <mergeCell ref="CR237:CS240"/>
    <mergeCell ref="CT237:CU240"/>
    <mergeCell ref="CV237:CW240"/>
    <mergeCell ref="CX237:CY240"/>
    <mergeCell ref="CZ237:DA240"/>
    <mergeCell ref="DB237:DC240"/>
    <mergeCell ref="DD237:DF244"/>
    <mergeCell ref="DG237:DL244"/>
    <mergeCell ref="D239:O244"/>
    <mergeCell ref="P239:Z244"/>
    <mergeCell ref="AG239:AH240"/>
    <mergeCell ref="AI239:AJ240"/>
    <mergeCell ref="AK239:AL240"/>
    <mergeCell ref="AM239:AN240"/>
    <mergeCell ref="AG241:AH244"/>
    <mergeCell ref="AI241:AJ244"/>
    <mergeCell ref="AK241:AL244"/>
    <mergeCell ref="AM241:AN244"/>
    <mergeCell ref="AO241:AP244"/>
    <mergeCell ref="AQ241:AR244"/>
    <mergeCell ref="AS241:AT244"/>
    <mergeCell ref="AU241:AV244"/>
    <mergeCell ref="AW241:AX244"/>
    <mergeCell ref="AY241:AZ244"/>
    <mergeCell ref="BA241:BB244"/>
    <mergeCell ref="BC241:BD244"/>
    <mergeCell ref="CM241:CN244"/>
    <mergeCell ref="CO241:CQ244"/>
    <mergeCell ref="CR241:CS244"/>
    <mergeCell ref="CT241:CU244"/>
    <mergeCell ref="CV241:CW244"/>
    <mergeCell ref="CX241:CY244"/>
    <mergeCell ref="CZ241:DA244"/>
    <mergeCell ref="DB241:DC244"/>
    <mergeCell ref="D245:O246"/>
    <mergeCell ref="P245:Z246"/>
    <mergeCell ref="AA245:AF252"/>
    <mergeCell ref="AG245:AH246"/>
    <mergeCell ref="AI245:AJ246"/>
    <mergeCell ref="AK245:AL246"/>
    <mergeCell ref="AM245:AN246"/>
    <mergeCell ref="AO245:AP246"/>
    <mergeCell ref="AQ245:AR246"/>
    <mergeCell ref="AS245:AT248"/>
    <mergeCell ref="AU245:AV248"/>
    <mergeCell ref="AW245:AX248"/>
    <mergeCell ref="AY245:AZ248"/>
    <mergeCell ref="BA245:BB248"/>
    <mergeCell ref="BC245:BD248"/>
    <mergeCell ref="BE245:BK252"/>
    <mergeCell ref="BL245:BN252"/>
    <mergeCell ref="BO245:BW252"/>
    <mergeCell ref="BX245:CD252"/>
    <mergeCell ref="CE245:CL252"/>
    <mergeCell ref="CM245:CN248"/>
    <mergeCell ref="CO245:CQ248"/>
    <mergeCell ref="CR245:CS248"/>
    <mergeCell ref="CT245:CU248"/>
    <mergeCell ref="CV245:CW248"/>
    <mergeCell ref="CX245:CY248"/>
    <mergeCell ref="CZ245:DA248"/>
    <mergeCell ref="DB245:DC248"/>
    <mergeCell ref="DD245:DF252"/>
    <mergeCell ref="DG245:DL252"/>
    <mergeCell ref="D247:O252"/>
    <mergeCell ref="P247:Z252"/>
    <mergeCell ref="AG247:AH248"/>
    <mergeCell ref="AI247:AJ248"/>
    <mergeCell ref="AK247:AL248"/>
    <mergeCell ref="AM247:AN248"/>
    <mergeCell ref="AG249:AH252"/>
    <mergeCell ref="AI249:AJ252"/>
    <mergeCell ref="AK249:AL252"/>
    <mergeCell ref="AM249:AN252"/>
    <mergeCell ref="AO249:AP252"/>
    <mergeCell ref="AQ249:AR252"/>
    <mergeCell ref="AS249:AT252"/>
    <mergeCell ref="AU249:AV252"/>
    <mergeCell ref="AW249:AX252"/>
    <mergeCell ref="AY249:AZ252"/>
    <mergeCell ref="BA249:BB252"/>
    <mergeCell ref="BC249:BD252"/>
    <mergeCell ref="CM249:CN252"/>
    <mergeCell ref="CO249:CQ252"/>
    <mergeCell ref="CR249:CS252"/>
    <mergeCell ref="CT249:CU252"/>
    <mergeCell ref="CV249:CW252"/>
    <mergeCell ref="CX249:CY252"/>
    <mergeCell ref="CZ249:DA252"/>
    <mergeCell ref="DB249:DC252"/>
    <mergeCell ref="BM253:DL255"/>
    <mergeCell ref="D255:K259"/>
    <mergeCell ref="L255:S259"/>
    <mergeCell ref="T255:W259"/>
    <mergeCell ref="X255:AF259"/>
    <mergeCell ref="BO256:BR258"/>
    <mergeCell ref="BS256:BV258"/>
    <mergeCell ref="BW256:BY258"/>
    <mergeCell ref="BZ256:CB258"/>
    <mergeCell ref="CC256:CE258"/>
    <mergeCell ref="CF256:CH258"/>
    <mergeCell ref="CI256:CK258"/>
    <mergeCell ref="CM256:DL258"/>
    <mergeCell ref="BL259:DL275"/>
    <mergeCell ref="D260:K264"/>
    <mergeCell ref="L260:BJ264"/>
    <mergeCell ref="D265:K269"/>
    <mergeCell ref="L265:BJ269"/>
    <mergeCell ref="D270:K274"/>
    <mergeCell ref="L270:BF274"/>
    <mergeCell ref="BG270:BJ274"/>
  </mergeCells>
  <conditionalFormatting sqref="AG118:AH119">
    <cfRule type="expression" priority="2" aboveAverage="0" equalAverage="0" bottom="0" percent="0" rank="0" text="" dxfId="0">
      <formula>OR(X116="大阪",X116="京都")</formula>
    </cfRule>
  </conditionalFormatting>
  <conditionalFormatting sqref="AI116:AJ117">
    <cfRule type="expression" priority="3" aboveAverage="0" equalAverage="0" bottom="0" percent="0" rank="0" text="" dxfId="1">
      <formula>X116="北海"</formula>
    </cfRule>
  </conditionalFormatting>
  <conditionalFormatting sqref="AG116:AH117">
    <cfRule type="expression" priority="4" aboveAverage="0" equalAverage="0" bottom="0" percent="0" rank="0" text="" dxfId="2">
      <formula>X116="東京"</formula>
    </cfRule>
    <cfRule type="expression" priority="5" aboveAverage="0" equalAverage="0" bottom="0" percent="0" rank="0" text="" dxfId="3">
      <formula>OR(X112="大阪",X112="京都")</formula>
    </cfRule>
  </conditionalFormatting>
  <conditionalFormatting sqref="AG210:AH211">
    <cfRule type="expression" priority="6" aboveAverage="0" equalAverage="0" bottom="0" percent="0" rank="0" text="" dxfId="4">
      <formula>OR(X208="大阪",X208="京都")</formula>
    </cfRule>
  </conditionalFormatting>
  <conditionalFormatting sqref="AI208:AJ209">
    <cfRule type="expression" priority="7" aboveAverage="0" equalAverage="0" bottom="0" percent="0" rank="0" text="" dxfId="5">
      <formula>X208="北海"</formula>
    </cfRule>
  </conditionalFormatting>
  <conditionalFormatting sqref="AG208:AH209">
    <cfRule type="expression" priority="8" aboveAverage="0" equalAverage="0" bottom="0" percent="0" rank="0" text="" dxfId="6">
      <formula>X208="東京"</formula>
    </cfRule>
    <cfRule type="expression" priority="9" aboveAverage="0" equalAverage="0" bottom="0" percent="0" rank="0" text="" dxfId="7">
      <formula>OR(X204="大阪",X204="京都")</formula>
    </cfRule>
  </conditionalFormatting>
  <conditionalFormatting sqref="AI27:AJ28">
    <cfRule type="expression" priority="10" aboveAverage="0" equalAverage="0" bottom="0" percent="0" rank="0" text="" dxfId="8">
      <formula>$DM$18=2</formula>
    </cfRule>
  </conditionalFormatting>
  <conditionalFormatting sqref="AG27:AH28">
    <cfRule type="expression" priority="11" aboveAverage="0" equalAverage="0" bottom="0" percent="0" rank="0" text="" dxfId="9">
      <formula>OR(X25="大阪",X25="京都")</formula>
    </cfRule>
  </conditionalFormatting>
  <conditionalFormatting sqref="AI25:AJ26">
    <cfRule type="expression" priority="12" aboveAverage="0" equalAverage="0" bottom="0" percent="0" rank="0" text="" dxfId="10">
      <formula>X25="北海"</formula>
    </cfRule>
  </conditionalFormatting>
  <conditionalFormatting sqref="AG25:AH26">
    <cfRule type="expression" priority="13" aboveAverage="0" equalAverage="0" bottom="0" percent="0" rank="0" text="" dxfId="11">
      <formula>X25="東京"</formula>
    </cfRule>
    <cfRule type="expression" priority="14" aboveAverage="0" equalAverage="0" bottom="0" percent="0" rank="0" text="" dxfId="12">
      <formula>OR(X21="大阪",X21="京都")</formula>
    </cfRule>
  </conditionalFormatting>
  <conditionalFormatting sqref="AI118:AJ119">
    <cfRule type="expression" priority="15" aboveAverage="0" equalAverage="0" bottom="0" percent="0" rank="0" text="" dxfId="13">
      <formula>$DM$18=2</formula>
    </cfRule>
  </conditionalFormatting>
  <conditionalFormatting sqref="AI210:AJ211">
    <cfRule type="expression" priority="16" aboveAverage="0" equalAverage="0" bottom="0" percent="0" rank="0" text="" dxfId="14">
      <formula>$DM$18=2</formula>
    </cfRule>
  </conditionalFormatting>
  <printOptions headings="false" gridLines="false" gridLinesSet="true" horizontalCentered="false" verticalCentered="false"/>
  <pageMargins left="0.669444444444445" right="0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044">
                <anchor moveWithCells="true" sizeWithCells="false">
                  <from>
                    <xdr:col>111</xdr:col>
                    <xdr:colOff>79560</xdr:colOff>
                    <xdr:row>14</xdr:row>
                    <xdr:rowOff>66600</xdr:rowOff>
                  </from>
                  <to>
                    <xdr:col>114</xdr:col>
                    <xdr:colOff>9972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513">
                <anchor moveWithCells="true" sizeWithCells="false">
                  <from>
                    <xdr:col>63</xdr:col>
                    <xdr:colOff>50040</xdr:colOff>
                    <xdr:row>28</xdr:row>
                    <xdr:rowOff>76320</xdr:rowOff>
                  </from>
                  <to>
                    <xdr:col>66</xdr:col>
                    <xdr:colOff>6984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514">
                <anchor moveWithCells="true" sizeWithCells="false">
                  <from>
                    <xdr:col>63</xdr:col>
                    <xdr:colOff>50040</xdr:colOff>
                    <xdr:row>39</xdr:row>
                    <xdr:rowOff>76320</xdr:rowOff>
                  </from>
                  <to>
                    <xdr:col>66</xdr:col>
                    <xdr:colOff>69840</xdr:colOff>
                    <xdr:row>4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515">
                <anchor moveWithCells="true" sizeWithCells="false">
                  <from>
                    <xdr:col>63</xdr:col>
                    <xdr:colOff>59760</xdr:colOff>
                    <xdr:row>47</xdr:row>
                    <xdr:rowOff>57600</xdr:rowOff>
                  </from>
                  <to>
                    <xdr:col>66</xdr:col>
                    <xdr:colOff>7992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516">
                <anchor moveWithCells="true" sizeWithCells="false">
                  <from>
                    <xdr:col>63</xdr:col>
                    <xdr:colOff>59760</xdr:colOff>
                    <xdr:row>55</xdr:row>
                    <xdr:rowOff>76320</xdr:rowOff>
                  </from>
                  <to>
                    <xdr:col>66</xdr:col>
                    <xdr:colOff>79920</xdr:colOff>
                    <xdr:row>5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517">
                <anchor moveWithCells="true" sizeWithCells="false">
                  <from>
                    <xdr:col>63</xdr:col>
                    <xdr:colOff>59760</xdr:colOff>
                    <xdr:row>63</xdr:row>
                    <xdr:rowOff>66600</xdr:rowOff>
                  </from>
                  <to>
                    <xdr:col>66</xdr:col>
                    <xdr:colOff>79920</xdr:colOff>
                    <xdr:row>6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0:47:22Z</dcterms:created>
  <dc:creator>松本 拓也</dc:creator>
  <dc:description/>
  <dc:language>en-US</dc:language>
  <cp:lastModifiedBy>濱井 一将</cp:lastModifiedBy>
  <cp:lastPrinted>2024-11-11T08:07:33Z</cp:lastPrinted>
  <dcterms:modified xsi:type="dcterms:W3CDTF">2024-11-11T09:06:36Z</dcterms:modified>
  <cp:revision>0</cp:revision>
  <dc:subject/>
  <dc:title/>
</cp:coreProperties>
</file>