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種組合員加入届（家族なし）" sheetId="1" state="visible" r:id="rId2"/>
  </sheets>
  <definedNames>
    <definedName function="false" hidden="false" localSheetId="0" name="_xlnm.Print_Area" vbProcedure="false">'第一種組合員加入届（家族なし）'!$D$104:$DY$189,'第一種組合員加入届（家族なし）'!$D$196:$DY$281</definedName>
    <definedName function="false" hidden="false" name="CCC" vbProcedure="false">INDEX(#REF!,#REF!)</definedName>
    <definedName function="false" hidden="false" name="ＢＢＢ" vbProcedure="false">INDEX(#REF!,#REF!)</definedName>
    <definedName function="false" hidden="false" name="ＤＤＤ" vbProcedure="false">INDEX(#REF!,#REF!)</definedName>
    <definedName function="false" hidden="false" name="ＥＥＥ" vbProcedure="false">INDEX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黒枠内の必要事項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33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Noto Sans"/>
            <family val="2"/>
          </rPr>
          <t xml:space="preserve">以下は印刷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2</xdr:row>
                <xdr:rowOff>0</xdr:rowOff>
              </xdr:from>
              <xdr:to>
                <xdr:col>25</xdr:col>
                <xdr:colOff>3</xdr:colOff>
                <xdr:row>104</xdr:row>
                <xdr:rowOff>4</xdr:rowOff>
              </xdr:to>
            </anchor>
          </commentPr>
        </mc:Choice>
        <mc:Fallback/>
      </mc:AlternateContent>
    </comment>
    <comment ref="BS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桁目が自動表示されますので、
事業主様の管理している個人番号と合致するか確認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8</xdr:colOff>
                <xdr:row>1</xdr:row>
                <xdr:rowOff>2</xdr:rowOff>
              </xdr:from>
              <xdr:to>
                <xdr:col>112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72">
  <si>
    <t xml:space="preserve">組合処理欄</t>
  </si>
  <si>
    <t xml:space="preserve">確認者印</t>
  </si>
  <si>
    <t xml:space="preserve">入力者印</t>
  </si>
  <si>
    <t xml:space="preserve">等級</t>
  </si>
  <si>
    <t xml:space="preserve">月額</t>
  </si>
  <si>
    <t xml:space="preserve">円以上</t>
  </si>
  <si>
    <t xml:space="preserve">円未満</t>
  </si>
  <si>
    <t xml:space="preserve">男</t>
  </si>
  <si>
    <t xml:space="preserve">昭</t>
  </si>
  <si>
    <t xml:space="preserve">女</t>
  </si>
  <si>
    <t xml:space="preserve">平</t>
  </si>
  <si>
    <t xml:space="preserve">個 人 番 号</t>
  </si>
  <si>
    <t xml:space="preserve">都</t>
  </si>
  <si>
    <t xml:space="preserve">道</t>
  </si>
  <si>
    <t xml:space="preserve">府</t>
  </si>
  <si>
    <t xml:space="preserve">県</t>
  </si>
  <si>
    <t xml:space="preserve">令和</t>
  </si>
  <si>
    <t xml:space="preserve">（２部複写）</t>
  </si>
  <si>
    <t xml:space="preserve">事業所
記　 号</t>
  </si>
  <si>
    <t xml:space="preserve">（</t>
  </si>
  <si>
    <t xml:space="preserve">　家族のない組合員が加入する
　場合に使用してください。</t>
  </si>
  <si>
    <t xml:space="preserve">）</t>
  </si>
  <si>
    <t xml:space="preserve">第　一　種　組　合　員　加　入　届</t>
  </si>
  <si>
    <t xml:space="preserve">組合員番号</t>
  </si>
  <si>
    <t xml:space="preserve">フ　リ　ガ　ナ</t>
  </si>
  <si>
    <t xml:space="preserve">職　種</t>
  </si>
  <si>
    <t xml:space="preserve">性別</t>
  </si>
  <si>
    <t xml:space="preserve">生　年　月　日</t>
  </si>
  <si>
    <t xml:space="preserve">加 入 年 月 日</t>
  </si>
  <si>
    <t xml:space="preserve">報酬月額</t>
  </si>
  <si>
    <t xml:space="preserve">金銭によるもの</t>
  </si>
  <si>
    <t xml:space="preserve">基準報酬</t>
  </si>
  <si>
    <t xml:space="preserve">等　級</t>
  </si>
  <si>
    <t xml:space="preserve">資格取得の理由 </t>
  </si>
  <si>
    <t xml:space="preserve">国　　　　籍</t>
  </si>
  <si>
    <t xml:space="preserve">在 留 期 間 （西暦）</t>
  </si>
  <si>
    <t xml:space="preserve">現物によるもの</t>
  </si>
  <si>
    <t xml:space="preserve">在 留 資 格</t>
  </si>
  <si>
    <t xml:space="preserve">組　合　員　氏　名</t>
  </si>
  <si>
    <t xml:space="preserve">月　額</t>
  </si>
  <si>
    <t xml:space="preserve">資格確認書発行要否</t>
  </si>
  <si>
    <t xml:space="preserve">合　計</t>
  </si>
  <si>
    <t xml:space="preserve">備　　　　考</t>
  </si>
  <si>
    <t xml:space="preserve">円</t>
  </si>
  <si>
    <t xml:space="preserve">級</t>
  </si>
  <si>
    <t xml:space="preserve">後期離脱</t>
  </si>
  <si>
    <t xml:space="preserve">国籍</t>
  </si>
  <si>
    <t xml:space="preserve">自</t>
  </si>
  <si>
    <t xml:space="preserve">社保離脱</t>
  </si>
  <si>
    <t xml:space="preserve">生保廃止</t>
  </si>
  <si>
    <t xml:space="preserve">資格</t>
  </si>
  <si>
    <t xml:space="preserve">千円</t>
  </si>
  <si>
    <t xml:space="preserve">そ の 他</t>
  </si>
  <si>
    <t xml:space="preserve">至</t>
  </si>
  <si>
    <t xml:space="preserve">住所</t>
  </si>
  <si>
    <t xml:space="preserve">〒</t>
  </si>
  <si>
    <t xml:space="preserve">-</t>
  </si>
  <si>
    <t xml:space="preserve">発行が必要</t>
  </si>
  <si>
    <t xml:space="preserve">短時間労働者</t>
  </si>
  <si>
    <t xml:space="preserve">　上記のとおり加入いたしたく届けます。</t>
  </si>
  <si>
    <t xml:space="preserve">郵便番号</t>
  </si>
  <si>
    <t xml:space="preserve">年</t>
  </si>
  <si>
    <t xml:space="preserve">月</t>
  </si>
  <si>
    <t xml:space="preserve">日</t>
  </si>
  <si>
    <t xml:space="preserve">　全国土木建築国民健康保険組合理事長　様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１　「報酬月額」欄は、規約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条の５及び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条の８の規定により算定し、「基準報酬」欄は報酬
　　　月額が規約第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条の３に該当する等級及び月額を記入してください。
     ２　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 ３ 　「国籍」、「在留資格」及び「在留期間」欄は、日本国籍を有しない者について記入してください。
　　　　なお、在留資格が「特定活動」の場合、本邦において行う活動内容を「在留資格」欄に記入してください。
　　 ４ 　「備考」欄は、短時間労働者に該当する場合、レを入れてください。
　　 ５ 　この届書は２部とも組合に提出してください。</t>
    </r>
  </si>
  <si>
    <t xml:space="preserve">所 在 地</t>
  </si>
  <si>
    <t xml:space="preserve">名　　 称</t>
  </si>
  <si>
    <t xml:space="preserve">事 業 主
氏  　 名</t>
  </si>
  <si>
    <t xml:space="preserve">　上記のとおり受理しました。</t>
  </si>
  <si>
    <t xml:space="preserve">　全国土木建築国民健康保険組合理事長　</t>
  </si>
  <si>
    <t xml:space="preserve">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@"/>
    <numFmt numFmtId="168" formatCode="[$-409]#,##0_);[RED]\(#,##0\)"/>
    <numFmt numFmtId="169" formatCode="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HG正楷書体-PRO"/>
      <family val="4"/>
      <charset val="128"/>
    </font>
    <font>
      <sz val="7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7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2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第一種組合員加入届（家族なし）!$DZ$21" lockText="1" noThreeD="1"/>
</file>

<file path=xl/ctrlProps/ctrlProps3.xml><?xml version="1.0" encoding="utf-8"?>
<formControlPr xmlns="http://schemas.microsoft.com/office/spreadsheetml/2009/9/main" objectType="CheckBox" autoLine="false" print="true" fmlaLink="第一種組合員加入届（家族なし）!$DZ$33" lockText="1" noThreeD="1"/>
</file>

<file path=xl/ctrlProps/ctrlProps4.xml><?xml version="1.0" encoding="utf-8"?>
<formControlPr xmlns="http://schemas.microsoft.com/office/spreadsheetml/2009/9/main" objectType="CheckBox" autoLine="false" print="true" fmlaLink="第一種組合員加入届（家族なし）!$DZ$45" lockText="1" noThreeD="1"/>
</file>

<file path=xl/ctrlProps/ctrlProps5.xml><?xml version="1.0" encoding="utf-8"?>
<formControlPr xmlns="http://schemas.microsoft.com/office/spreadsheetml/2009/9/main" objectType="CheckBox" autoLine="false" print="true" fmlaLink="第一種組合員加入届（家族なし）!$DZ$57" lockText="1" noThreeD="1"/>
</file>

<file path=xl/ctrlProps/ctrlProps6.xml><?xml version="1.0" encoding="utf-8"?>
<formControlPr xmlns="http://schemas.microsoft.com/office/spreadsheetml/2009/9/main" objectType="CheckBox" autoLine="false" print="true" fmlaLink="第一種組合員加入届（家族なし）!$DZ$22" lockText="1" noThreeD="1"/>
</file>

<file path=xl/ctrlProps/ctrlProps7.xml><?xml version="1.0" encoding="utf-8"?>
<formControlPr xmlns="http://schemas.microsoft.com/office/spreadsheetml/2009/9/main" objectType="CheckBox" autoLine="false" print="true" fmlaLink="第一種組合員加入届（家族なし）!$DZ$34" lockText="1" noThreeD="1"/>
</file>

<file path=xl/ctrlProps/ctrlProps8.xml><?xml version="1.0" encoding="utf-8"?>
<formControlPr xmlns="http://schemas.microsoft.com/office/spreadsheetml/2009/9/main" objectType="CheckBox" autoLine="false" print="true" fmlaLink="第一種組合員加入届（家族なし）!$DZ$46" lockText="1" noThreeD="1"/>
</file>

<file path=xl/ctrlProps/ctrlProps9.xml><?xml version="1.0" encoding="utf-8"?>
<formControlPr xmlns="http://schemas.microsoft.com/office/spreadsheetml/2009/9/main" objectType="CheckBox" autoLine="false" print="true" fmlaLink="第一種組合員加入届（家族なし）!$DZ$5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9</xdr:row>
          <xdr:rowOff>19080</xdr:rowOff>
        </xdr:from>
        <xdr:to>
          <xdr:col>42</xdr:col>
          <xdr:colOff>19800</xdr:colOff>
          <xdr:row>30</xdr:row>
          <xdr:rowOff>85320</xdr:rowOff>
        </xdr:to>
        <xdr:sp>
          <xdr:nvSpPr>
            <xdr:cNvPr id="0" name="Option Butto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7</xdr:row>
          <xdr:rowOff>9720</xdr:rowOff>
        </xdr:from>
        <xdr:to>
          <xdr:col>42</xdr:col>
          <xdr:colOff>19800</xdr:colOff>
          <xdr:row>18</xdr:row>
          <xdr:rowOff>85680</xdr:rowOff>
        </xdr:to>
        <xdr:sp>
          <xdr:nvSpPr>
            <xdr:cNvPr id="0" name="Option Butto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720</xdr:colOff>
          <xdr:row>17</xdr:row>
          <xdr:rowOff>19080</xdr:rowOff>
        </xdr:from>
        <xdr:to>
          <xdr:col>46</xdr:col>
          <xdr:colOff>40320</xdr:colOff>
          <xdr:row>18</xdr:row>
          <xdr:rowOff>95400</xdr:rowOff>
        </xdr:to>
        <xdr:sp>
          <xdr:nvSpPr>
            <xdr:cNvPr id="0" name="Option Butto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90000</xdr:colOff>
          <xdr:row>17</xdr:row>
          <xdr:rowOff>0</xdr:rowOff>
        </xdr:from>
        <xdr:to>
          <xdr:col>93</xdr:col>
          <xdr:colOff>10080</xdr:colOff>
          <xdr:row>18</xdr:row>
          <xdr:rowOff>95400</xdr:rowOff>
        </xdr:to>
        <xdr:sp>
          <xdr:nvSpPr>
            <xdr:cNvPr id="0" name="Option Button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720</xdr:colOff>
          <xdr:row>29</xdr:row>
          <xdr:rowOff>19080</xdr:rowOff>
        </xdr:from>
        <xdr:to>
          <xdr:col>46</xdr:col>
          <xdr:colOff>30240</xdr:colOff>
          <xdr:row>30</xdr:row>
          <xdr:rowOff>85320</xdr:rowOff>
        </xdr:to>
        <xdr:sp>
          <xdr:nvSpPr>
            <xdr:cNvPr id="0" name="Option Butto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9720</xdr:colOff>
          <xdr:row>41</xdr:row>
          <xdr:rowOff>18720</xdr:rowOff>
        </xdr:from>
        <xdr:to>
          <xdr:col>42</xdr:col>
          <xdr:colOff>29880</xdr:colOff>
          <xdr:row>42</xdr:row>
          <xdr:rowOff>95400</xdr:rowOff>
        </xdr:to>
        <xdr:sp>
          <xdr:nvSpPr>
            <xdr:cNvPr id="0" name="Option Button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720</xdr:colOff>
          <xdr:row>41</xdr:row>
          <xdr:rowOff>18720</xdr:rowOff>
        </xdr:from>
        <xdr:to>
          <xdr:col>46</xdr:col>
          <xdr:colOff>30240</xdr:colOff>
          <xdr:row>42</xdr:row>
          <xdr:rowOff>95400</xdr:rowOff>
        </xdr:to>
        <xdr:sp>
          <xdr:nvSpPr>
            <xdr:cNvPr id="0" name="Option Butto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9800</xdr:colOff>
          <xdr:row>53</xdr:row>
          <xdr:rowOff>19080</xdr:rowOff>
        </xdr:from>
        <xdr:to>
          <xdr:col>42</xdr:col>
          <xdr:colOff>29880</xdr:colOff>
          <xdr:row>54</xdr:row>
          <xdr:rowOff>95400</xdr:rowOff>
        </xdr:to>
        <xdr:sp>
          <xdr:nvSpPr>
            <xdr:cNvPr id="0" name="Option Butto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720</xdr:colOff>
          <xdr:row>53</xdr:row>
          <xdr:rowOff>19080</xdr:rowOff>
        </xdr:from>
        <xdr:to>
          <xdr:col>46</xdr:col>
          <xdr:colOff>20160</xdr:colOff>
          <xdr:row>54</xdr:row>
          <xdr:rowOff>95400</xdr:rowOff>
        </xdr:to>
        <xdr:sp>
          <xdr:nvSpPr>
            <xdr:cNvPr id="0" name="Option Butto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9</xdr:col>
      <xdr:colOff>0</xdr:colOff>
      <xdr:row>16</xdr:row>
      <xdr:rowOff>47520</xdr:rowOff>
    </xdr:from>
    <xdr:to>
      <xdr:col>121</xdr:col>
      <xdr:colOff>50040</xdr:colOff>
      <xdr:row>18</xdr:row>
      <xdr:rowOff>95400</xdr:rowOff>
    </xdr:to>
    <xdr:sp>
      <xdr:nvSpPr>
        <xdr:cNvPr id="0" name="テキスト ボックス 45"/>
        <xdr:cNvSpPr/>
      </xdr:nvSpPr>
      <xdr:spPr>
        <a:xfrm>
          <a:off x="12141720" y="13716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28</xdr:row>
      <xdr:rowOff>76320</xdr:rowOff>
    </xdr:from>
    <xdr:to>
      <xdr:col>121</xdr:col>
      <xdr:colOff>50040</xdr:colOff>
      <xdr:row>30</xdr:row>
      <xdr:rowOff>85320</xdr:rowOff>
    </xdr:to>
    <xdr:sp>
      <xdr:nvSpPr>
        <xdr:cNvPr id="1" name="テキスト ボックス 46"/>
        <xdr:cNvSpPr/>
      </xdr:nvSpPr>
      <xdr:spPr>
        <a:xfrm>
          <a:off x="12141720" y="2581560"/>
          <a:ext cx="24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40</xdr:row>
      <xdr:rowOff>76320</xdr:rowOff>
    </xdr:from>
    <xdr:to>
      <xdr:col>121</xdr:col>
      <xdr:colOff>50040</xdr:colOff>
      <xdr:row>42</xdr:row>
      <xdr:rowOff>85680</xdr:rowOff>
    </xdr:to>
    <xdr:sp>
      <xdr:nvSpPr>
        <xdr:cNvPr id="2" name="テキスト ボックス 47"/>
        <xdr:cNvSpPr/>
      </xdr:nvSpPr>
      <xdr:spPr>
        <a:xfrm>
          <a:off x="12141720" y="380052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52</xdr:row>
      <xdr:rowOff>76320</xdr:rowOff>
    </xdr:from>
    <xdr:to>
      <xdr:col>121</xdr:col>
      <xdr:colOff>50040</xdr:colOff>
      <xdr:row>54</xdr:row>
      <xdr:rowOff>85680</xdr:rowOff>
    </xdr:to>
    <xdr:sp>
      <xdr:nvSpPr>
        <xdr:cNvPr id="3" name="テキスト ボックス 48"/>
        <xdr:cNvSpPr/>
      </xdr:nvSpPr>
      <xdr:spPr>
        <a:xfrm>
          <a:off x="12141720" y="501984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16</xdr:row>
      <xdr:rowOff>47520</xdr:rowOff>
    </xdr:from>
    <xdr:to>
      <xdr:col>125</xdr:col>
      <xdr:colOff>39960</xdr:colOff>
      <xdr:row>18</xdr:row>
      <xdr:rowOff>95400</xdr:rowOff>
    </xdr:to>
    <xdr:sp>
      <xdr:nvSpPr>
        <xdr:cNvPr id="4" name="テキスト ボックス 49"/>
        <xdr:cNvSpPr/>
      </xdr:nvSpPr>
      <xdr:spPr>
        <a:xfrm>
          <a:off x="12530520" y="13716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28</xdr:row>
      <xdr:rowOff>76320</xdr:rowOff>
    </xdr:from>
    <xdr:to>
      <xdr:col>125</xdr:col>
      <xdr:colOff>39960</xdr:colOff>
      <xdr:row>30</xdr:row>
      <xdr:rowOff>85320</xdr:rowOff>
    </xdr:to>
    <xdr:sp>
      <xdr:nvSpPr>
        <xdr:cNvPr id="5" name="テキスト ボックス 50"/>
        <xdr:cNvSpPr/>
      </xdr:nvSpPr>
      <xdr:spPr>
        <a:xfrm>
          <a:off x="12530520" y="2581560"/>
          <a:ext cx="24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40</xdr:row>
      <xdr:rowOff>76320</xdr:rowOff>
    </xdr:from>
    <xdr:to>
      <xdr:col>125</xdr:col>
      <xdr:colOff>39960</xdr:colOff>
      <xdr:row>42</xdr:row>
      <xdr:rowOff>85680</xdr:rowOff>
    </xdr:to>
    <xdr:sp>
      <xdr:nvSpPr>
        <xdr:cNvPr id="6" name="テキスト ボックス 51"/>
        <xdr:cNvSpPr/>
      </xdr:nvSpPr>
      <xdr:spPr>
        <a:xfrm>
          <a:off x="12530520" y="380052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52</xdr:row>
      <xdr:rowOff>76320</xdr:rowOff>
    </xdr:from>
    <xdr:to>
      <xdr:col>125</xdr:col>
      <xdr:colOff>39960</xdr:colOff>
      <xdr:row>54</xdr:row>
      <xdr:rowOff>85680</xdr:rowOff>
    </xdr:to>
    <xdr:sp>
      <xdr:nvSpPr>
        <xdr:cNvPr id="7" name="テキスト ボックス 52"/>
        <xdr:cNvSpPr/>
      </xdr:nvSpPr>
      <xdr:spPr>
        <a:xfrm>
          <a:off x="12530520" y="501984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6</xdr:row>
      <xdr:rowOff>47520</xdr:rowOff>
    </xdr:from>
    <xdr:to>
      <xdr:col>128</xdr:col>
      <xdr:colOff>89640</xdr:colOff>
      <xdr:row>18</xdr:row>
      <xdr:rowOff>95400</xdr:rowOff>
    </xdr:to>
    <xdr:sp>
      <xdr:nvSpPr>
        <xdr:cNvPr id="8" name="テキスト ボックス 53"/>
        <xdr:cNvSpPr/>
      </xdr:nvSpPr>
      <xdr:spPr>
        <a:xfrm>
          <a:off x="12939480" y="137160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28</xdr:row>
      <xdr:rowOff>76320</xdr:rowOff>
    </xdr:from>
    <xdr:to>
      <xdr:col>128</xdr:col>
      <xdr:colOff>89640</xdr:colOff>
      <xdr:row>30</xdr:row>
      <xdr:rowOff>85320</xdr:rowOff>
    </xdr:to>
    <xdr:sp>
      <xdr:nvSpPr>
        <xdr:cNvPr id="9" name="テキスト ボックス 54"/>
        <xdr:cNvSpPr/>
      </xdr:nvSpPr>
      <xdr:spPr>
        <a:xfrm>
          <a:off x="12939480" y="2581560"/>
          <a:ext cx="18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0</xdr:row>
      <xdr:rowOff>76320</xdr:rowOff>
    </xdr:from>
    <xdr:to>
      <xdr:col>128</xdr:col>
      <xdr:colOff>89640</xdr:colOff>
      <xdr:row>42</xdr:row>
      <xdr:rowOff>85680</xdr:rowOff>
    </xdr:to>
    <xdr:sp>
      <xdr:nvSpPr>
        <xdr:cNvPr id="10" name="テキスト ボックス 55"/>
        <xdr:cNvSpPr/>
      </xdr:nvSpPr>
      <xdr:spPr>
        <a:xfrm>
          <a:off x="12939480" y="380052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52</xdr:row>
      <xdr:rowOff>66600</xdr:rowOff>
    </xdr:from>
    <xdr:to>
      <xdr:col>128</xdr:col>
      <xdr:colOff>89640</xdr:colOff>
      <xdr:row>54</xdr:row>
      <xdr:rowOff>76320</xdr:rowOff>
    </xdr:to>
    <xdr:sp>
      <xdr:nvSpPr>
        <xdr:cNvPr id="11" name="テキスト ボックス 56"/>
        <xdr:cNvSpPr/>
      </xdr:nvSpPr>
      <xdr:spPr>
        <a:xfrm>
          <a:off x="12939480" y="501012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117</xdr:row>
      <xdr:rowOff>57240</xdr:rowOff>
    </xdr:from>
    <xdr:to>
      <xdr:col>121</xdr:col>
      <xdr:colOff>50040</xdr:colOff>
      <xdr:row>120</xdr:row>
      <xdr:rowOff>9720</xdr:rowOff>
    </xdr:to>
    <xdr:sp>
      <xdr:nvSpPr>
        <xdr:cNvPr id="12" name="テキスト ボックス 57"/>
        <xdr:cNvSpPr/>
      </xdr:nvSpPr>
      <xdr:spPr>
        <a:xfrm>
          <a:off x="12141720" y="1111572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129</xdr:row>
      <xdr:rowOff>85680</xdr:rowOff>
    </xdr:from>
    <xdr:to>
      <xdr:col>121</xdr:col>
      <xdr:colOff>50040</xdr:colOff>
      <xdr:row>131</xdr:row>
      <xdr:rowOff>95400</xdr:rowOff>
    </xdr:to>
    <xdr:sp>
      <xdr:nvSpPr>
        <xdr:cNvPr id="13" name="テキスト ボックス 58"/>
        <xdr:cNvSpPr/>
      </xdr:nvSpPr>
      <xdr:spPr>
        <a:xfrm>
          <a:off x="12141720" y="1232532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141</xdr:row>
      <xdr:rowOff>85680</xdr:rowOff>
    </xdr:from>
    <xdr:to>
      <xdr:col>121</xdr:col>
      <xdr:colOff>50040</xdr:colOff>
      <xdr:row>143</xdr:row>
      <xdr:rowOff>95040</xdr:rowOff>
    </xdr:to>
    <xdr:sp>
      <xdr:nvSpPr>
        <xdr:cNvPr id="14" name="テキスト ボックス 59"/>
        <xdr:cNvSpPr/>
      </xdr:nvSpPr>
      <xdr:spPr>
        <a:xfrm>
          <a:off x="12141720" y="1354464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153</xdr:row>
      <xdr:rowOff>85680</xdr:rowOff>
    </xdr:from>
    <xdr:to>
      <xdr:col>121</xdr:col>
      <xdr:colOff>50040</xdr:colOff>
      <xdr:row>155</xdr:row>
      <xdr:rowOff>95400</xdr:rowOff>
    </xdr:to>
    <xdr:sp>
      <xdr:nvSpPr>
        <xdr:cNvPr id="15" name="テキスト ボックス 60"/>
        <xdr:cNvSpPr/>
      </xdr:nvSpPr>
      <xdr:spPr>
        <a:xfrm>
          <a:off x="12141720" y="147636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117</xdr:row>
      <xdr:rowOff>57240</xdr:rowOff>
    </xdr:from>
    <xdr:to>
      <xdr:col>125</xdr:col>
      <xdr:colOff>39960</xdr:colOff>
      <xdr:row>120</xdr:row>
      <xdr:rowOff>9720</xdr:rowOff>
    </xdr:to>
    <xdr:sp>
      <xdr:nvSpPr>
        <xdr:cNvPr id="16" name="テキスト ボックス 61"/>
        <xdr:cNvSpPr/>
      </xdr:nvSpPr>
      <xdr:spPr>
        <a:xfrm>
          <a:off x="12530520" y="1111572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129</xdr:row>
      <xdr:rowOff>85680</xdr:rowOff>
    </xdr:from>
    <xdr:to>
      <xdr:col>125</xdr:col>
      <xdr:colOff>39960</xdr:colOff>
      <xdr:row>131</xdr:row>
      <xdr:rowOff>95400</xdr:rowOff>
    </xdr:to>
    <xdr:sp>
      <xdr:nvSpPr>
        <xdr:cNvPr id="17" name="テキスト ボックス 62"/>
        <xdr:cNvSpPr/>
      </xdr:nvSpPr>
      <xdr:spPr>
        <a:xfrm>
          <a:off x="12530520" y="1232532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141</xdr:row>
      <xdr:rowOff>85680</xdr:rowOff>
    </xdr:from>
    <xdr:to>
      <xdr:col>125</xdr:col>
      <xdr:colOff>39960</xdr:colOff>
      <xdr:row>143</xdr:row>
      <xdr:rowOff>95040</xdr:rowOff>
    </xdr:to>
    <xdr:sp>
      <xdr:nvSpPr>
        <xdr:cNvPr id="18" name="テキスト ボックス 63"/>
        <xdr:cNvSpPr/>
      </xdr:nvSpPr>
      <xdr:spPr>
        <a:xfrm>
          <a:off x="12530520" y="13544640"/>
          <a:ext cx="24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153</xdr:row>
      <xdr:rowOff>85680</xdr:rowOff>
    </xdr:from>
    <xdr:to>
      <xdr:col>125</xdr:col>
      <xdr:colOff>39960</xdr:colOff>
      <xdr:row>155</xdr:row>
      <xdr:rowOff>95400</xdr:rowOff>
    </xdr:to>
    <xdr:sp>
      <xdr:nvSpPr>
        <xdr:cNvPr id="19" name="テキスト ボックス 64"/>
        <xdr:cNvSpPr/>
      </xdr:nvSpPr>
      <xdr:spPr>
        <a:xfrm>
          <a:off x="12530520" y="147636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17</xdr:row>
      <xdr:rowOff>57240</xdr:rowOff>
    </xdr:from>
    <xdr:to>
      <xdr:col>128</xdr:col>
      <xdr:colOff>89640</xdr:colOff>
      <xdr:row>120</xdr:row>
      <xdr:rowOff>9720</xdr:rowOff>
    </xdr:to>
    <xdr:sp>
      <xdr:nvSpPr>
        <xdr:cNvPr id="20" name="テキスト ボックス 65"/>
        <xdr:cNvSpPr/>
      </xdr:nvSpPr>
      <xdr:spPr>
        <a:xfrm>
          <a:off x="12939480" y="1111572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29</xdr:row>
      <xdr:rowOff>85680</xdr:rowOff>
    </xdr:from>
    <xdr:to>
      <xdr:col>128</xdr:col>
      <xdr:colOff>89640</xdr:colOff>
      <xdr:row>131</xdr:row>
      <xdr:rowOff>95400</xdr:rowOff>
    </xdr:to>
    <xdr:sp>
      <xdr:nvSpPr>
        <xdr:cNvPr id="21" name="テキスト ボックス 66"/>
        <xdr:cNvSpPr/>
      </xdr:nvSpPr>
      <xdr:spPr>
        <a:xfrm>
          <a:off x="12939480" y="1232532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41</xdr:row>
      <xdr:rowOff>85680</xdr:rowOff>
    </xdr:from>
    <xdr:to>
      <xdr:col>128</xdr:col>
      <xdr:colOff>89640</xdr:colOff>
      <xdr:row>143</xdr:row>
      <xdr:rowOff>95040</xdr:rowOff>
    </xdr:to>
    <xdr:sp>
      <xdr:nvSpPr>
        <xdr:cNvPr id="22" name="テキスト ボックス 67"/>
        <xdr:cNvSpPr/>
      </xdr:nvSpPr>
      <xdr:spPr>
        <a:xfrm>
          <a:off x="12939480" y="1354464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153</xdr:row>
      <xdr:rowOff>76320</xdr:rowOff>
    </xdr:from>
    <xdr:to>
      <xdr:col>128</xdr:col>
      <xdr:colOff>89640</xdr:colOff>
      <xdr:row>155</xdr:row>
      <xdr:rowOff>85680</xdr:rowOff>
    </xdr:to>
    <xdr:sp>
      <xdr:nvSpPr>
        <xdr:cNvPr id="23" name="テキスト ボックス 68"/>
        <xdr:cNvSpPr/>
      </xdr:nvSpPr>
      <xdr:spPr>
        <a:xfrm>
          <a:off x="12939480" y="14754240"/>
          <a:ext cx="18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209</xdr:row>
      <xdr:rowOff>56880</xdr:rowOff>
    </xdr:from>
    <xdr:to>
      <xdr:col>121</xdr:col>
      <xdr:colOff>50040</xdr:colOff>
      <xdr:row>212</xdr:row>
      <xdr:rowOff>9360</xdr:rowOff>
    </xdr:to>
    <xdr:sp>
      <xdr:nvSpPr>
        <xdr:cNvPr id="24" name="テキスト ボックス 69"/>
        <xdr:cNvSpPr/>
      </xdr:nvSpPr>
      <xdr:spPr>
        <a:xfrm>
          <a:off x="12141720" y="1989756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221</xdr:row>
      <xdr:rowOff>76320</xdr:rowOff>
    </xdr:from>
    <xdr:to>
      <xdr:col>121</xdr:col>
      <xdr:colOff>50040</xdr:colOff>
      <xdr:row>223</xdr:row>
      <xdr:rowOff>85320</xdr:rowOff>
    </xdr:to>
    <xdr:sp>
      <xdr:nvSpPr>
        <xdr:cNvPr id="25" name="テキスト ボックス 70"/>
        <xdr:cNvSpPr/>
      </xdr:nvSpPr>
      <xdr:spPr>
        <a:xfrm>
          <a:off x="12141720" y="21098160"/>
          <a:ext cx="24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233</xdr:row>
      <xdr:rowOff>85680</xdr:rowOff>
    </xdr:from>
    <xdr:to>
      <xdr:col>121</xdr:col>
      <xdr:colOff>50040</xdr:colOff>
      <xdr:row>235</xdr:row>
      <xdr:rowOff>95400</xdr:rowOff>
    </xdr:to>
    <xdr:sp>
      <xdr:nvSpPr>
        <xdr:cNvPr id="26" name="テキスト ボックス 71"/>
        <xdr:cNvSpPr/>
      </xdr:nvSpPr>
      <xdr:spPr>
        <a:xfrm>
          <a:off x="12141720" y="2232648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0</xdr:colOff>
      <xdr:row>245</xdr:row>
      <xdr:rowOff>85680</xdr:rowOff>
    </xdr:from>
    <xdr:to>
      <xdr:col>121</xdr:col>
      <xdr:colOff>50040</xdr:colOff>
      <xdr:row>247</xdr:row>
      <xdr:rowOff>95400</xdr:rowOff>
    </xdr:to>
    <xdr:sp>
      <xdr:nvSpPr>
        <xdr:cNvPr id="27" name="テキスト ボックス 72"/>
        <xdr:cNvSpPr/>
      </xdr:nvSpPr>
      <xdr:spPr>
        <a:xfrm>
          <a:off x="12141720" y="235458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209</xdr:row>
      <xdr:rowOff>56880</xdr:rowOff>
    </xdr:from>
    <xdr:to>
      <xdr:col>125</xdr:col>
      <xdr:colOff>39960</xdr:colOff>
      <xdr:row>212</xdr:row>
      <xdr:rowOff>9360</xdr:rowOff>
    </xdr:to>
    <xdr:sp>
      <xdr:nvSpPr>
        <xdr:cNvPr id="28" name="テキスト ボックス 73"/>
        <xdr:cNvSpPr/>
      </xdr:nvSpPr>
      <xdr:spPr>
        <a:xfrm>
          <a:off x="12530520" y="1989756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221</xdr:row>
      <xdr:rowOff>76320</xdr:rowOff>
    </xdr:from>
    <xdr:to>
      <xdr:col>125</xdr:col>
      <xdr:colOff>39960</xdr:colOff>
      <xdr:row>223</xdr:row>
      <xdr:rowOff>85320</xdr:rowOff>
    </xdr:to>
    <xdr:sp>
      <xdr:nvSpPr>
        <xdr:cNvPr id="29" name="テキスト ボックス 74"/>
        <xdr:cNvSpPr/>
      </xdr:nvSpPr>
      <xdr:spPr>
        <a:xfrm>
          <a:off x="12530520" y="21098160"/>
          <a:ext cx="249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233</xdr:row>
      <xdr:rowOff>85680</xdr:rowOff>
    </xdr:from>
    <xdr:to>
      <xdr:col>125</xdr:col>
      <xdr:colOff>39960</xdr:colOff>
      <xdr:row>235</xdr:row>
      <xdr:rowOff>95400</xdr:rowOff>
    </xdr:to>
    <xdr:sp>
      <xdr:nvSpPr>
        <xdr:cNvPr id="30" name="テキスト ボックス 75"/>
        <xdr:cNvSpPr/>
      </xdr:nvSpPr>
      <xdr:spPr>
        <a:xfrm>
          <a:off x="12530520" y="2232648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89640</xdr:colOff>
      <xdr:row>245</xdr:row>
      <xdr:rowOff>85680</xdr:rowOff>
    </xdr:from>
    <xdr:to>
      <xdr:col>125</xdr:col>
      <xdr:colOff>39960</xdr:colOff>
      <xdr:row>247</xdr:row>
      <xdr:rowOff>95400</xdr:rowOff>
    </xdr:to>
    <xdr:sp>
      <xdr:nvSpPr>
        <xdr:cNvPr id="31" name="テキスト ボックス 76"/>
        <xdr:cNvSpPr/>
      </xdr:nvSpPr>
      <xdr:spPr>
        <a:xfrm>
          <a:off x="12530520" y="23545800"/>
          <a:ext cx="249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209</xdr:row>
      <xdr:rowOff>56880</xdr:rowOff>
    </xdr:from>
    <xdr:to>
      <xdr:col>128</xdr:col>
      <xdr:colOff>89640</xdr:colOff>
      <xdr:row>212</xdr:row>
      <xdr:rowOff>9360</xdr:rowOff>
    </xdr:to>
    <xdr:sp>
      <xdr:nvSpPr>
        <xdr:cNvPr id="32" name="テキスト ボックス 77"/>
        <xdr:cNvSpPr/>
      </xdr:nvSpPr>
      <xdr:spPr>
        <a:xfrm>
          <a:off x="12939480" y="1989756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221</xdr:row>
      <xdr:rowOff>76320</xdr:rowOff>
    </xdr:from>
    <xdr:to>
      <xdr:col>128</xdr:col>
      <xdr:colOff>89640</xdr:colOff>
      <xdr:row>223</xdr:row>
      <xdr:rowOff>85320</xdr:rowOff>
    </xdr:to>
    <xdr:sp>
      <xdr:nvSpPr>
        <xdr:cNvPr id="33" name="テキスト ボックス 78"/>
        <xdr:cNvSpPr/>
      </xdr:nvSpPr>
      <xdr:spPr>
        <a:xfrm>
          <a:off x="12939480" y="21098160"/>
          <a:ext cx="18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233</xdr:row>
      <xdr:rowOff>85680</xdr:rowOff>
    </xdr:from>
    <xdr:to>
      <xdr:col>128</xdr:col>
      <xdr:colOff>89640</xdr:colOff>
      <xdr:row>235</xdr:row>
      <xdr:rowOff>95400</xdr:rowOff>
    </xdr:to>
    <xdr:sp>
      <xdr:nvSpPr>
        <xdr:cNvPr id="34" name="テキスト ボックス 79"/>
        <xdr:cNvSpPr/>
      </xdr:nvSpPr>
      <xdr:spPr>
        <a:xfrm>
          <a:off x="12939480" y="2232648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245</xdr:row>
      <xdr:rowOff>66600</xdr:rowOff>
    </xdr:from>
    <xdr:to>
      <xdr:col>128</xdr:col>
      <xdr:colOff>89640</xdr:colOff>
      <xdr:row>247</xdr:row>
      <xdr:rowOff>76320</xdr:rowOff>
    </xdr:to>
    <xdr:sp>
      <xdr:nvSpPr>
        <xdr:cNvPr id="35" name="テキスト ボックス 80"/>
        <xdr:cNvSpPr/>
      </xdr:nvSpPr>
      <xdr:spPr>
        <a:xfrm>
          <a:off x="12939480" y="23526720"/>
          <a:ext cx="18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19800</xdr:colOff>
          <xdr:row>24</xdr:row>
          <xdr:rowOff>66600</xdr:rowOff>
        </xdr:from>
        <xdr:to>
          <xdr:col>105</xdr:col>
          <xdr:colOff>10080</xdr:colOff>
          <xdr:row>27</xdr:row>
          <xdr:rowOff>66600</xdr:rowOff>
        </xdr:to>
        <xdr:sp>
          <xdr:nvSpPr>
            <xdr:cNvPr id="1001" name="Check Box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19800</xdr:colOff>
          <xdr:row>36</xdr:row>
          <xdr:rowOff>38160</xdr:rowOff>
        </xdr:from>
        <xdr:to>
          <xdr:col>104</xdr:col>
          <xdr:colOff>10080</xdr:colOff>
          <xdr:row>39</xdr:row>
          <xdr:rowOff>85680</xdr:rowOff>
        </xdr:to>
        <xdr:sp>
          <xdr:nvSpPr>
            <xdr:cNvPr id="1002" name="Check Box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29880</xdr:colOff>
          <xdr:row>48</xdr:row>
          <xdr:rowOff>37800</xdr:rowOff>
        </xdr:from>
        <xdr:to>
          <xdr:col>104</xdr:col>
          <xdr:colOff>10080</xdr:colOff>
          <xdr:row>51</xdr:row>
          <xdr:rowOff>76320</xdr:rowOff>
        </xdr:to>
        <xdr:sp>
          <xdr:nvSpPr>
            <xdr:cNvPr id="1003" name="Check Box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39600</xdr:colOff>
          <xdr:row>60</xdr:row>
          <xdr:rowOff>9720</xdr:rowOff>
        </xdr:from>
        <xdr:to>
          <xdr:col>104</xdr:col>
          <xdr:colOff>59760</xdr:colOff>
          <xdr:row>63</xdr:row>
          <xdr:rowOff>85680</xdr:rowOff>
        </xdr:to>
        <xdr:sp>
          <xdr:nvSpPr>
            <xdr:cNvPr id="1004" name="Check Box 2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95" descr="グループ 339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3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90000</xdr:colOff>
          <xdr:row>40</xdr:row>
          <xdr:rowOff>85680</xdr:rowOff>
        </xdr:from>
        <xdr:to>
          <xdr:col>94</xdr:col>
          <xdr:colOff>10080</xdr:colOff>
          <xdr:row>43</xdr:row>
          <xdr:rowOff>28440</xdr:rowOff>
        </xdr:to>
        <xdr:sp>
          <xdr:nvSpPr>
            <xdr:cNvPr id="0" name="Option Button 3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69840</xdr:colOff>
          <xdr:row>25</xdr:row>
          <xdr:rowOff>104760</xdr:rowOff>
        </xdr:from>
        <xdr:to>
          <xdr:col>93</xdr:col>
          <xdr:colOff>90000</xdr:colOff>
          <xdr:row>28</xdr:row>
          <xdr:rowOff>9360</xdr:rowOff>
        </xdr:to>
        <xdr:sp>
          <xdr:nvSpPr>
            <xdr:cNvPr id="1005" name="Check Box 3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90000</xdr:colOff>
          <xdr:row>37</xdr:row>
          <xdr:rowOff>95040</xdr:rowOff>
        </xdr:from>
        <xdr:to>
          <xdr:col>94</xdr:col>
          <xdr:colOff>10080</xdr:colOff>
          <xdr:row>39</xdr:row>
          <xdr:rowOff>114120</xdr:rowOff>
        </xdr:to>
        <xdr:sp>
          <xdr:nvSpPr>
            <xdr:cNvPr id="1006" name="Check Box 3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90000</xdr:colOff>
          <xdr:row>49</xdr:row>
          <xdr:rowOff>105120</xdr:rowOff>
        </xdr:from>
        <xdr:to>
          <xdr:col>94</xdr:col>
          <xdr:colOff>10080</xdr:colOff>
          <xdr:row>52</xdr:row>
          <xdr:rowOff>9360</xdr:rowOff>
        </xdr:to>
        <xdr:sp>
          <xdr:nvSpPr>
            <xdr:cNvPr id="1007" name="Check Box 3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79920</xdr:colOff>
          <xdr:row>62</xdr:row>
          <xdr:rowOff>0</xdr:rowOff>
        </xdr:from>
        <xdr:to>
          <xdr:col>93</xdr:col>
          <xdr:colOff>99720</xdr:colOff>
          <xdr:row>64</xdr:row>
          <xdr:rowOff>19080</xdr:rowOff>
        </xdr:to>
        <xdr:sp>
          <xdr:nvSpPr>
            <xdr:cNvPr id="1008" name="Check Box 3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48" descr="グループ 42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2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79920</xdr:colOff>
          <xdr:row>28</xdr:row>
          <xdr:rowOff>95040</xdr:rowOff>
        </xdr:from>
        <xdr:to>
          <xdr:col>93</xdr:col>
          <xdr:colOff>99720</xdr:colOff>
          <xdr:row>31</xdr:row>
          <xdr:rowOff>38160</xdr:rowOff>
        </xdr:to>
        <xdr:sp>
          <xdr:nvSpPr>
            <xdr:cNvPr id="0" name="Option Button 4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96" descr="グループ 429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2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90000</xdr:colOff>
          <xdr:row>52</xdr:row>
          <xdr:rowOff>95040</xdr:rowOff>
        </xdr:from>
        <xdr:to>
          <xdr:col>94</xdr:col>
          <xdr:colOff>10080</xdr:colOff>
          <xdr:row>55</xdr:row>
          <xdr:rowOff>37800</xdr:rowOff>
        </xdr:to>
        <xdr:sp>
          <xdr:nvSpPr>
            <xdr:cNvPr id="0" name="Option Button 4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N30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Q34" activeCellId="0" sqref="BQ34:BR37"/>
    </sheetView>
  </sheetViews>
  <sheetFormatPr defaultColWidth="1.2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2.12"/>
    <col collapsed="false" customWidth="false" hidden="false" outlineLevel="0" max="11" min="4" style="1" width="1.25"/>
    <col collapsed="false" customWidth="false" hidden="false" outlineLevel="0" max="14" min="12" style="2" width="1.25"/>
    <col collapsed="false" customWidth="false" hidden="false" outlineLevel="0" max="103" min="15" style="1" width="1.25"/>
    <col collapsed="false" customWidth="true" hidden="false" outlineLevel="0" max="112" min="104" style="1" width="1.12"/>
    <col collapsed="false" customWidth="false" hidden="false" outlineLevel="0" max="129" min="113" style="1" width="1.25"/>
    <col collapsed="false" customWidth="true" hidden="true" outlineLevel="0" max="130" min="130" style="3" width="6.74"/>
    <col collapsed="false" customWidth="true" hidden="true" outlineLevel="0" max="131" min="131" style="3" width="2.49"/>
    <col collapsed="false" customWidth="false" hidden="false" outlineLevel="0" max="133" min="132" style="4" width="1.25"/>
    <col collapsed="false" customWidth="true" hidden="true" outlineLevel="0" max="134" min="134" style="5" width="2.37"/>
    <col collapsed="false" customWidth="true" hidden="true" outlineLevel="0" max="135" min="135" style="1" width="5.25"/>
    <col collapsed="false" customWidth="true" hidden="true" outlineLevel="0" max="136" min="136" style="6" width="5.87"/>
    <col collapsed="false" customWidth="true" hidden="true" outlineLevel="0" max="137" min="137" style="6" width="8.49"/>
    <col collapsed="false" customWidth="true" hidden="true" outlineLevel="0" max="138" min="138" style="6" width="3.49"/>
    <col collapsed="false" customWidth="true" hidden="true" outlineLevel="0" max="139" min="139" style="6" width="9.49"/>
    <col collapsed="false" customWidth="true" hidden="false" outlineLevel="0" max="140" min="140" style="1" width="5.99"/>
    <col collapsed="false" customWidth="true" hidden="false" outlineLevel="0" max="141" min="141" style="1" width="7.49"/>
    <col collapsed="false" customWidth="true" hidden="false" outlineLevel="0" max="142" min="142" style="1" width="5.99"/>
    <col collapsed="false" customWidth="true" hidden="false" outlineLevel="0" max="143" min="143" style="1" width="7.49"/>
    <col collapsed="false" customWidth="true" hidden="false" outlineLevel="0" max="144" min="144" style="1" width="5.99"/>
    <col collapsed="false" customWidth="false" hidden="false" outlineLevel="0" max="257" min="145" style="1" width="1.25"/>
  </cols>
  <sheetData>
    <row r="1" customFormat="false" ht="7.5" hidden="false" customHeight="true" outlineLevel="0" collapsed="false"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8"/>
      <c r="BR1" s="8"/>
      <c r="BS1" s="8"/>
      <c r="BT1" s="8"/>
      <c r="DZ1" s="9"/>
    </row>
    <row r="2" customFormat="false" ht="7.5" hidden="false" customHeight="true" outlineLevel="0" collapsed="false"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/>
      <c r="BR2" s="13"/>
      <c r="BS2" s="13"/>
      <c r="BT2" s="13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4"/>
      <c r="EA2" s="14"/>
      <c r="EB2" s="15"/>
    </row>
    <row r="3" customFormat="false" ht="7.5" hidden="false" customHeight="true" outlineLevel="0" collapsed="false">
      <c r="C3" s="16"/>
      <c r="D3" s="17" t="str">
        <f aca="false">$D$104</f>
        <v>（２部複写）</v>
      </c>
      <c r="E3" s="17"/>
      <c r="F3" s="17"/>
      <c r="G3" s="17"/>
      <c r="H3" s="17"/>
      <c r="I3" s="17"/>
      <c r="J3" s="17"/>
      <c r="K3" s="1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18"/>
      <c r="BR3" s="18"/>
      <c r="BS3" s="18"/>
      <c r="BT3" s="18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19"/>
      <c r="CO3" s="19"/>
      <c r="CP3" s="19"/>
      <c r="CQ3" s="19"/>
      <c r="CR3" s="19"/>
      <c r="CS3" s="19"/>
      <c r="CT3" s="19"/>
      <c r="CU3" s="2"/>
      <c r="CV3" s="19"/>
      <c r="CW3" s="2"/>
      <c r="CX3" s="19"/>
      <c r="CY3" s="19"/>
      <c r="CZ3" s="19"/>
      <c r="DA3" s="19"/>
      <c r="DB3" s="19"/>
      <c r="DC3" s="19"/>
      <c r="DD3" s="19"/>
      <c r="DE3" s="2"/>
      <c r="DF3" s="2"/>
      <c r="DG3" s="2"/>
      <c r="DH3" s="2"/>
      <c r="DI3" s="2"/>
      <c r="DJ3" s="2"/>
      <c r="DK3" s="2"/>
      <c r="DL3" s="20" t="s">
        <v>0</v>
      </c>
      <c r="DM3" s="20"/>
      <c r="DN3" s="21" t="s">
        <v>1</v>
      </c>
      <c r="DO3" s="21"/>
      <c r="DP3" s="21"/>
      <c r="DQ3" s="21"/>
      <c r="DR3" s="21"/>
      <c r="DS3" s="21"/>
      <c r="DT3" s="22" t="s">
        <v>2</v>
      </c>
      <c r="DU3" s="22"/>
      <c r="DV3" s="22"/>
      <c r="DW3" s="22"/>
      <c r="DX3" s="22"/>
      <c r="DY3" s="22"/>
      <c r="DZ3" s="23"/>
      <c r="EA3" s="23"/>
      <c r="EB3" s="24"/>
    </row>
    <row r="4" customFormat="false" ht="7.5" hidden="false" customHeight="true" outlineLevel="0" collapsed="false">
      <c r="C4" s="16"/>
      <c r="D4" s="17"/>
      <c r="E4" s="17"/>
      <c r="F4" s="17"/>
      <c r="G4" s="17"/>
      <c r="H4" s="17"/>
      <c r="I4" s="17"/>
      <c r="J4" s="17"/>
      <c r="K4" s="1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18"/>
      <c r="BR4" s="18"/>
      <c r="BS4" s="18"/>
      <c r="BT4" s="18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19"/>
      <c r="CO4" s="19"/>
      <c r="CP4" s="19"/>
      <c r="CQ4" s="19"/>
      <c r="CR4" s="19"/>
      <c r="CS4" s="19"/>
      <c r="CT4" s="19"/>
      <c r="CU4" s="2"/>
      <c r="CV4" s="19"/>
      <c r="CW4" s="19"/>
      <c r="CX4" s="19"/>
      <c r="CY4" s="19"/>
      <c r="CZ4" s="19"/>
      <c r="DA4" s="19"/>
      <c r="DB4" s="19"/>
      <c r="DC4" s="19"/>
      <c r="DD4" s="19"/>
      <c r="DE4" s="2"/>
      <c r="DF4" s="2"/>
      <c r="DG4" s="2"/>
      <c r="DH4" s="2"/>
      <c r="DI4" s="2"/>
      <c r="DJ4" s="2"/>
      <c r="DK4" s="2"/>
      <c r="DL4" s="20"/>
      <c r="DM4" s="20"/>
      <c r="DN4" s="21"/>
      <c r="DO4" s="21"/>
      <c r="DP4" s="21"/>
      <c r="DQ4" s="21"/>
      <c r="DR4" s="21"/>
      <c r="DS4" s="21"/>
      <c r="DT4" s="22"/>
      <c r="DU4" s="22"/>
      <c r="DV4" s="22"/>
      <c r="DW4" s="22"/>
      <c r="DX4" s="22"/>
      <c r="DY4" s="22"/>
      <c r="DZ4" s="23"/>
      <c r="EA4" s="23"/>
      <c r="EB4" s="24"/>
    </row>
    <row r="5" customFormat="false" ht="7.5" hidden="false" customHeight="true" outlineLevel="0" collapsed="false">
      <c r="C5" s="16"/>
      <c r="D5" s="25" t="str">
        <f aca="false">$D$106</f>
        <v>事業所
記　 号</v>
      </c>
      <c r="E5" s="25"/>
      <c r="F5" s="25"/>
      <c r="G5" s="25"/>
      <c r="H5" s="25"/>
      <c r="I5" s="25"/>
      <c r="J5" s="26"/>
      <c r="K5" s="26"/>
      <c r="L5" s="27"/>
      <c r="M5" s="27"/>
      <c r="N5" s="27"/>
      <c r="O5" s="27"/>
      <c r="P5" s="28"/>
      <c r="Q5" s="28"/>
      <c r="R5" s="29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30" t="str">
        <f aca="false">BV106</f>
        <v>（</v>
      </c>
      <c r="BW5" s="31" t="str">
        <f aca="false">BW106</f>
        <v>　家族のない組合員が加入する
　場合に使用してください。</v>
      </c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2"/>
      <c r="CQ5" s="32"/>
      <c r="CR5" s="32"/>
      <c r="CS5" s="30" t="str">
        <f aca="false">CS106</f>
        <v>）</v>
      </c>
      <c r="CT5" s="2"/>
      <c r="CU5" s="2"/>
      <c r="CV5" s="2"/>
      <c r="CW5" s="2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2"/>
      <c r="DJ5" s="2"/>
      <c r="DK5" s="2"/>
      <c r="DL5" s="20"/>
      <c r="DM5" s="20"/>
      <c r="DN5" s="33"/>
      <c r="DO5" s="33"/>
      <c r="DP5" s="33"/>
      <c r="DQ5" s="33"/>
      <c r="DR5" s="33"/>
      <c r="DS5" s="33"/>
      <c r="DT5" s="34"/>
      <c r="DU5" s="34"/>
      <c r="DV5" s="34"/>
      <c r="DW5" s="34"/>
      <c r="DX5" s="34"/>
      <c r="DY5" s="34"/>
      <c r="DZ5" s="23"/>
      <c r="EA5" s="23"/>
      <c r="EB5" s="24"/>
    </row>
    <row r="6" customFormat="false" ht="7.5" hidden="false" customHeight="true" outlineLevel="0" collapsed="false">
      <c r="C6" s="16"/>
      <c r="D6" s="25"/>
      <c r="E6" s="25"/>
      <c r="F6" s="25"/>
      <c r="G6" s="25"/>
      <c r="H6" s="25"/>
      <c r="I6" s="25"/>
      <c r="J6" s="26"/>
      <c r="K6" s="26"/>
      <c r="L6" s="27"/>
      <c r="M6" s="27"/>
      <c r="N6" s="27"/>
      <c r="O6" s="27"/>
      <c r="P6" s="28"/>
      <c r="Q6" s="28"/>
      <c r="R6" s="29"/>
      <c r="S6" s="2"/>
      <c r="T6" s="2"/>
      <c r="U6" s="2"/>
      <c r="V6" s="2"/>
      <c r="W6" s="2"/>
      <c r="X6" s="2"/>
      <c r="Y6" s="2"/>
      <c r="Z6" s="2"/>
      <c r="AA6" s="2"/>
      <c r="AB6" s="35"/>
      <c r="AC6" s="35"/>
      <c r="AD6" s="2"/>
      <c r="AE6" s="2"/>
      <c r="AF6" s="30" t="str">
        <f aca="false">$AF$107</f>
        <v>第　一　種　組　合　員　加　入　届</v>
      </c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2"/>
      <c r="BR6" s="2"/>
      <c r="BS6" s="2"/>
      <c r="BT6" s="2"/>
      <c r="BU6" s="2"/>
      <c r="BV6" s="30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2"/>
      <c r="CQ6" s="32"/>
      <c r="CR6" s="32"/>
      <c r="CS6" s="30"/>
      <c r="CT6" s="2"/>
      <c r="CU6" s="2"/>
      <c r="CV6" s="2"/>
      <c r="CW6" s="2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2"/>
      <c r="DJ6" s="2"/>
      <c r="DK6" s="2"/>
      <c r="DL6" s="20"/>
      <c r="DM6" s="20"/>
      <c r="DN6" s="33"/>
      <c r="DO6" s="33"/>
      <c r="DP6" s="33"/>
      <c r="DQ6" s="33"/>
      <c r="DR6" s="33"/>
      <c r="DS6" s="33"/>
      <c r="DT6" s="34"/>
      <c r="DU6" s="34"/>
      <c r="DV6" s="34"/>
      <c r="DW6" s="34"/>
      <c r="DX6" s="34"/>
      <c r="DY6" s="34"/>
      <c r="DZ6" s="23"/>
      <c r="EA6" s="23"/>
      <c r="EB6" s="24"/>
    </row>
    <row r="7" customFormat="false" ht="7.5" hidden="false" customHeight="true" outlineLevel="0" collapsed="false">
      <c r="C7" s="16"/>
      <c r="D7" s="25"/>
      <c r="E7" s="25"/>
      <c r="F7" s="25"/>
      <c r="G7" s="25"/>
      <c r="H7" s="25"/>
      <c r="I7" s="25"/>
      <c r="J7" s="26"/>
      <c r="K7" s="26"/>
      <c r="L7" s="27"/>
      <c r="M7" s="27"/>
      <c r="N7" s="27"/>
      <c r="O7" s="27"/>
      <c r="P7" s="28"/>
      <c r="Q7" s="28"/>
      <c r="R7" s="29"/>
      <c r="S7" s="2"/>
      <c r="T7" s="2"/>
      <c r="U7" s="2"/>
      <c r="V7" s="2"/>
      <c r="W7" s="2"/>
      <c r="X7" s="2"/>
      <c r="Y7" s="2"/>
      <c r="Z7" s="2"/>
      <c r="AA7" s="2"/>
      <c r="AB7" s="35"/>
      <c r="AC7" s="35"/>
      <c r="AD7" s="2"/>
      <c r="AE7" s="2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2"/>
      <c r="BR7" s="2"/>
      <c r="BS7" s="2"/>
      <c r="BT7" s="2"/>
      <c r="BU7" s="2"/>
      <c r="BV7" s="30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2"/>
      <c r="CQ7" s="32"/>
      <c r="CR7" s="32"/>
      <c r="CS7" s="30"/>
      <c r="CT7" s="2"/>
      <c r="CU7" s="2"/>
      <c r="CV7" s="2"/>
      <c r="CW7" s="2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2"/>
      <c r="DJ7" s="2"/>
      <c r="DK7" s="2"/>
      <c r="DL7" s="20"/>
      <c r="DM7" s="20"/>
      <c r="DN7" s="33"/>
      <c r="DO7" s="33"/>
      <c r="DP7" s="33"/>
      <c r="DQ7" s="33"/>
      <c r="DR7" s="33"/>
      <c r="DS7" s="33"/>
      <c r="DT7" s="34"/>
      <c r="DU7" s="34"/>
      <c r="DV7" s="34"/>
      <c r="DW7" s="34"/>
      <c r="DX7" s="34"/>
      <c r="DY7" s="34"/>
      <c r="DZ7" s="23"/>
      <c r="EA7" s="23"/>
      <c r="EB7" s="24"/>
    </row>
    <row r="8" customFormat="false" ht="7.5" hidden="false" customHeight="true" outlineLevel="0" collapsed="false">
      <c r="C8" s="16"/>
      <c r="D8" s="25"/>
      <c r="E8" s="25"/>
      <c r="F8" s="25"/>
      <c r="G8" s="25"/>
      <c r="H8" s="25"/>
      <c r="I8" s="25"/>
      <c r="J8" s="26"/>
      <c r="K8" s="26"/>
      <c r="L8" s="27"/>
      <c r="M8" s="27"/>
      <c r="N8" s="27"/>
      <c r="O8" s="27"/>
      <c r="P8" s="28"/>
      <c r="Q8" s="28"/>
      <c r="R8" s="29"/>
      <c r="S8" s="2"/>
      <c r="T8" s="2"/>
      <c r="U8" s="2"/>
      <c r="V8" s="2"/>
      <c r="W8" s="2"/>
      <c r="X8" s="2"/>
      <c r="Y8" s="2"/>
      <c r="Z8" s="2"/>
      <c r="AA8" s="2"/>
      <c r="AB8" s="35"/>
      <c r="AC8" s="35"/>
      <c r="AD8" s="2"/>
      <c r="AE8" s="2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2"/>
      <c r="BR8" s="2"/>
      <c r="BS8" s="2"/>
      <c r="BT8" s="2"/>
      <c r="BU8" s="2"/>
      <c r="BV8" s="30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2"/>
      <c r="CQ8" s="32"/>
      <c r="CR8" s="32"/>
      <c r="CS8" s="30"/>
      <c r="CT8" s="2"/>
      <c r="CU8" s="2"/>
      <c r="CV8" s="2"/>
      <c r="CW8" s="2"/>
      <c r="CX8" s="19"/>
      <c r="CY8" s="19"/>
      <c r="CZ8" s="19"/>
      <c r="DA8" s="19"/>
      <c r="DB8" s="19"/>
      <c r="DC8" s="19"/>
      <c r="DD8" s="2"/>
      <c r="DE8" s="2"/>
      <c r="DF8" s="2"/>
      <c r="DG8" s="2"/>
      <c r="DH8" s="2"/>
      <c r="DI8" s="2"/>
      <c r="DJ8" s="2"/>
      <c r="DK8" s="2"/>
      <c r="DL8" s="20"/>
      <c r="DM8" s="20"/>
      <c r="DN8" s="33"/>
      <c r="DO8" s="33"/>
      <c r="DP8" s="33"/>
      <c r="DQ8" s="33"/>
      <c r="DR8" s="33"/>
      <c r="DS8" s="33"/>
      <c r="DT8" s="34"/>
      <c r="DU8" s="34"/>
      <c r="DV8" s="34"/>
      <c r="DW8" s="34"/>
      <c r="DX8" s="34"/>
      <c r="DY8" s="34"/>
      <c r="DZ8" s="23"/>
      <c r="EA8" s="23"/>
      <c r="EB8" s="24"/>
    </row>
    <row r="9" customFormat="false" ht="7.5" hidden="false" customHeight="true" outlineLevel="0" collapsed="false">
      <c r="B9" s="36"/>
      <c r="C9" s="16"/>
      <c r="D9" s="25"/>
      <c r="E9" s="25"/>
      <c r="F9" s="25"/>
      <c r="G9" s="25"/>
      <c r="H9" s="25"/>
      <c r="I9" s="25"/>
      <c r="J9" s="26"/>
      <c r="K9" s="26"/>
      <c r="L9" s="27"/>
      <c r="M9" s="27"/>
      <c r="N9" s="27"/>
      <c r="O9" s="27"/>
      <c r="P9" s="28"/>
      <c r="Q9" s="28"/>
      <c r="R9" s="37"/>
      <c r="S9" s="2"/>
      <c r="T9" s="2"/>
      <c r="U9" s="2"/>
      <c r="V9" s="2"/>
      <c r="W9" s="2"/>
      <c r="X9" s="2"/>
      <c r="Y9" s="2"/>
      <c r="Z9" s="2"/>
      <c r="AA9" s="38"/>
      <c r="AB9" s="39"/>
      <c r="AC9" s="39"/>
      <c r="AD9" s="39"/>
      <c r="AE9" s="39"/>
      <c r="AF9" s="39"/>
      <c r="AG9" s="39"/>
      <c r="AH9" s="40"/>
      <c r="AI9" s="40"/>
      <c r="AJ9" s="40"/>
      <c r="AK9" s="40"/>
      <c r="AL9" s="40"/>
      <c r="AM9" s="19"/>
      <c r="AN9" s="19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2"/>
      <c r="CC9" s="42"/>
      <c r="CD9" s="42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19"/>
      <c r="CX9" s="19"/>
      <c r="CY9" s="19"/>
      <c r="CZ9" s="19"/>
      <c r="DA9" s="19"/>
      <c r="DB9" s="19"/>
      <c r="DC9" s="19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Z9" s="23"/>
      <c r="EA9" s="23"/>
      <c r="EB9" s="24"/>
      <c r="EC9" s="44"/>
    </row>
    <row r="10" customFormat="false" ht="5.25" hidden="false" customHeight="true" outlineLevel="0" collapsed="false">
      <c r="B10" s="36"/>
      <c r="C10" s="16"/>
      <c r="D10" s="45" t="str">
        <f aca="false">D111</f>
        <v>組合員番号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6" t="str">
        <f aca="false">P111</f>
        <v>フ　リ　ガ　ナ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7" t="str">
        <f aca="false">AJ111</f>
        <v>職　種</v>
      </c>
      <c r="AK10" s="47"/>
      <c r="AL10" s="47"/>
      <c r="AM10" s="47"/>
      <c r="AN10" s="47"/>
      <c r="AO10" s="48" t="str">
        <f aca="false">AO111</f>
        <v>性別</v>
      </c>
      <c r="AP10" s="48"/>
      <c r="AQ10" s="48"/>
      <c r="AR10" s="48"/>
      <c r="AS10" s="49" t="str">
        <f aca="false">AS111</f>
        <v>生　年　月　日</v>
      </c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 t="str">
        <f aca="false">BI111</f>
        <v>加 入 年 月 日</v>
      </c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50" t="str">
        <f aca="false">BU111</f>
        <v>報酬月額</v>
      </c>
      <c r="BV10" s="50"/>
      <c r="BW10" s="50"/>
      <c r="BX10" s="51" t="str">
        <f aca="false">BX111</f>
        <v>金銭によるもの</v>
      </c>
      <c r="BY10" s="51"/>
      <c r="BZ10" s="51"/>
      <c r="CA10" s="51"/>
      <c r="CB10" s="51"/>
      <c r="CC10" s="51"/>
      <c r="CD10" s="51"/>
      <c r="CE10" s="50" t="str">
        <f aca="false">CE111</f>
        <v>基準報酬</v>
      </c>
      <c r="CF10" s="50"/>
      <c r="CG10" s="50"/>
      <c r="CH10" s="52" t="str">
        <f aca="false">CH111</f>
        <v>等　級</v>
      </c>
      <c r="CI10" s="52"/>
      <c r="CJ10" s="52"/>
      <c r="CK10" s="52"/>
      <c r="CL10" s="52"/>
      <c r="CM10" s="53" t="str">
        <f aca="false">CM111</f>
        <v>資格取得の理由 </v>
      </c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4" t="str">
        <f aca="false">CX111</f>
        <v>国　　　　籍</v>
      </c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45" t="str">
        <f aca="false">DI111</f>
        <v>在 留 期 間 （西暦）</v>
      </c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9"/>
      <c r="EB10" s="24"/>
      <c r="EC10" s="44"/>
    </row>
    <row r="11" customFormat="false" ht="5.25" hidden="false" customHeight="true" outlineLevel="0" collapsed="false">
      <c r="B11" s="36"/>
      <c r="C11" s="1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7"/>
      <c r="AK11" s="47"/>
      <c r="AL11" s="47"/>
      <c r="AM11" s="47"/>
      <c r="AN11" s="47"/>
      <c r="AO11" s="48"/>
      <c r="AP11" s="48"/>
      <c r="AQ11" s="48"/>
      <c r="AR11" s="48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50"/>
      <c r="BV11" s="50"/>
      <c r="BW11" s="50"/>
      <c r="BX11" s="51"/>
      <c r="BY11" s="51"/>
      <c r="BZ11" s="51"/>
      <c r="CA11" s="51"/>
      <c r="CB11" s="51"/>
      <c r="CC11" s="51"/>
      <c r="CD11" s="51"/>
      <c r="CE11" s="50"/>
      <c r="CF11" s="50"/>
      <c r="CG11" s="50"/>
      <c r="CH11" s="52"/>
      <c r="CI11" s="52"/>
      <c r="CJ11" s="52"/>
      <c r="CK11" s="52"/>
      <c r="CL11" s="52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9"/>
      <c r="EB11" s="24"/>
      <c r="EC11" s="44"/>
    </row>
    <row r="12" customFormat="false" ht="5.25" hidden="false" customHeight="true" outlineLevel="0" collapsed="false">
      <c r="B12" s="36"/>
      <c r="C12" s="1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7"/>
      <c r="AK12" s="47"/>
      <c r="AL12" s="47"/>
      <c r="AM12" s="47"/>
      <c r="AN12" s="47"/>
      <c r="AO12" s="48"/>
      <c r="AP12" s="48"/>
      <c r="AQ12" s="48"/>
      <c r="AR12" s="48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50"/>
      <c r="BV12" s="50"/>
      <c r="BW12" s="50"/>
      <c r="BX12" s="51"/>
      <c r="BY12" s="51"/>
      <c r="BZ12" s="51"/>
      <c r="CA12" s="51"/>
      <c r="CB12" s="51"/>
      <c r="CC12" s="51"/>
      <c r="CD12" s="51"/>
      <c r="CE12" s="50"/>
      <c r="CF12" s="50"/>
      <c r="CG12" s="50"/>
      <c r="CH12" s="52"/>
      <c r="CI12" s="52"/>
      <c r="CJ12" s="52"/>
      <c r="CK12" s="52"/>
      <c r="CL12" s="52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9"/>
      <c r="EB12" s="24"/>
      <c r="EC12" s="44"/>
    </row>
    <row r="13" customFormat="false" ht="5.25" hidden="false" customHeight="true" outlineLevel="0" collapsed="false">
      <c r="B13" s="36"/>
      <c r="C13" s="16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7"/>
      <c r="AK13" s="47"/>
      <c r="AL13" s="47"/>
      <c r="AM13" s="47"/>
      <c r="AN13" s="47"/>
      <c r="AO13" s="48"/>
      <c r="AP13" s="48"/>
      <c r="AQ13" s="48"/>
      <c r="AR13" s="48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50"/>
      <c r="BV13" s="50"/>
      <c r="BW13" s="50"/>
      <c r="BX13" s="55" t="str">
        <f aca="false">BX114</f>
        <v>現物によるもの</v>
      </c>
      <c r="BY13" s="55"/>
      <c r="BZ13" s="55"/>
      <c r="CA13" s="55"/>
      <c r="CB13" s="55"/>
      <c r="CC13" s="55"/>
      <c r="CD13" s="55"/>
      <c r="CE13" s="50"/>
      <c r="CF13" s="50"/>
      <c r="CG13" s="50"/>
      <c r="CH13" s="52"/>
      <c r="CI13" s="52"/>
      <c r="CJ13" s="52"/>
      <c r="CK13" s="52"/>
      <c r="CL13" s="52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6" t="str">
        <f aca="false">CX114</f>
        <v>在 留 資 格</v>
      </c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9"/>
      <c r="EB13" s="24"/>
      <c r="EC13" s="44"/>
    </row>
    <row r="14" customFormat="false" ht="5.25" hidden="false" customHeight="true" outlineLevel="0" collapsed="false">
      <c r="B14" s="36"/>
      <c r="C14" s="16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57" t="str">
        <f aca="false">P115</f>
        <v>組　合　員　氏　名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47"/>
      <c r="AK14" s="47"/>
      <c r="AL14" s="47"/>
      <c r="AM14" s="47"/>
      <c r="AN14" s="47"/>
      <c r="AO14" s="48"/>
      <c r="AP14" s="48"/>
      <c r="AQ14" s="48"/>
      <c r="AR14" s="48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50"/>
      <c r="BV14" s="50"/>
      <c r="BW14" s="50"/>
      <c r="BX14" s="55"/>
      <c r="BY14" s="55"/>
      <c r="BZ14" s="55"/>
      <c r="CA14" s="55"/>
      <c r="CB14" s="55"/>
      <c r="CC14" s="55"/>
      <c r="CD14" s="55"/>
      <c r="CE14" s="50"/>
      <c r="CF14" s="50"/>
      <c r="CG14" s="50"/>
      <c r="CH14" s="58" t="str">
        <f aca="false">CH115</f>
        <v>月　額</v>
      </c>
      <c r="CI14" s="58"/>
      <c r="CJ14" s="58"/>
      <c r="CK14" s="58"/>
      <c r="CL14" s="58"/>
      <c r="CM14" s="59" t="str">
        <f aca="false">CM115</f>
        <v>資格確認書発行要否</v>
      </c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9"/>
      <c r="EB14" s="24"/>
      <c r="EC14" s="44"/>
    </row>
    <row r="15" customFormat="false" ht="5.25" hidden="false" customHeight="true" outlineLevel="0" collapsed="false">
      <c r="B15" s="36"/>
      <c r="C15" s="16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47"/>
      <c r="AK15" s="47"/>
      <c r="AL15" s="47"/>
      <c r="AM15" s="47"/>
      <c r="AN15" s="47"/>
      <c r="AO15" s="48"/>
      <c r="AP15" s="48"/>
      <c r="AQ15" s="48"/>
      <c r="AR15" s="48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50"/>
      <c r="BV15" s="50"/>
      <c r="BW15" s="50"/>
      <c r="BX15" s="55"/>
      <c r="BY15" s="55"/>
      <c r="BZ15" s="55"/>
      <c r="CA15" s="55"/>
      <c r="CB15" s="55"/>
      <c r="CC15" s="55"/>
      <c r="CD15" s="55"/>
      <c r="CE15" s="50"/>
      <c r="CF15" s="50"/>
      <c r="CG15" s="50"/>
      <c r="CH15" s="58"/>
      <c r="CI15" s="58"/>
      <c r="CJ15" s="58"/>
      <c r="CK15" s="58"/>
      <c r="CL15" s="58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9"/>
      <c r="EB15" s="24"/>
      <c r="EC15" s="44"/>
    </row>
    <row r="16" customFormat="false" ht="5.25" hidden="false" customHeight="true" outlineLevel="0" collapsed="false">
      <c r="B16" s="36"/>
      <c r="C16" s="16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47"/>
      <c r="AK16" s="47"/>
      <c r="AL16" s="47"/>
      <c r="AM16" s="47"/>
      <c r="AN16" s="47"/>
      <c r="AO16" s="48"/>
      <c r="AP16" s="48"/>
      <c r="AQ16" s="48"/>
      <c r="AR16" s="48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50"/>
      <c r="BV16" s="50"/>
      <c r="BW16" s="50"/>
      <c r="BX16" s="60" t="str">
        <f aca="false">BX117</f>
        <v>合　計</v>
      </c>
      <c r="BY16" s="60"/>
      <c r="BZ16" s="60"/>
      <c r="CA16" s="60"/>
      <c r="CB16" s="60"/>
      <c r="CC16" s="60"/>
      <c r="CD16" s="60"/>
      <c r="CE16" s="50"/>
      <c r="CF16" s="50"/>
      <c r="CG16" s="50"/>
      <c r="CH16" s="58"/>
      <c r="CI16" s="58"/>
      <c r="CJ16" s="58"/>
      <c r="CK16" s="58"/>
      <c r="CL16" s="58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61" t="str">
        <f aca="false">CX117</f>
        <v>備　　　　考</v>
      </c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9"/>
      <c r="EB16" s="24"/>
      <c r="EC16" s="44"/>
    </row>
    <row r="17" customFormat="false" ht="6" hidden="false" customHeight="true" outlineLevel="0" collapsed="false">
      <c r="B17" s="36"/>
      <c r="C17" s="16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47"/>
      <c r="AK17" s="47"/>
      <c r="AL17" s="47"/>
      <c r="AM17" s="47"/>
      <c r="AN17" s="47"/>
      <c r="AO17" s="48"/>
      <c r="AP17" s="48"/>
      <c r="AQ17" s="48"/>
      <c r="AR17" s="48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50"/>
      <c r="BV17" s="50"/>
      <c r="BW17" s="50"/>
      <c r="BX17" s="60"/>
      <c r="BY17" s="60"/>
      <c r="BZ17" s="60"/>
      <c r="CA17" s="60"/>
      <c r="CB17" s="60"/>
      <c r="CC17" s="60"/>
      <c r="CD17" s="60"/>
      <c r="CE17" s="50"/>
      <c r="CF17" s="50"/>
      <c r="CG17" s="50"/>
      <c r="CH17" s="58"/>
      <c r="CI17" s="58"/>
      <c r="CJ17" s="58"/>
      <c r="CK17" s="58"/>
      <c r="CL17" s="58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9"/>
      <c r="EB17" s="24"/>
      <c r="EC17" s="44"/>
      <c r="EE17" s="62" t="s">
        <v>3</v>
      </c>
      <c r="EF17" s="63" t="s">
        <v>4</v>
      </c>
      <c r="EG17" s="63" t="s">
        <v>5</v>
      </c>
      <c r="EI17" s="64" t="s">
        <v>6</v>
      </c>
    </row>
    <row r="18" customFormat="false" ht="7.5" hidden="false" customHeight="true" outlineLevel="0" collapsed="false">
      <c r="B18" s="36"/>
      <c r="C18" s="16"/>
      <c r="D18" s="65"/>
      <c r="E18" s="65"/>
      <c r="F18" s="66"/>
      <c r="G18" s="66"/>
      <c r="H18" s="66"/>
      <c r="I18" s="66"/>
      <c r="J18" s="66"/>
      <c r="K18" s="66"/>
      <c r="L18" s="66"/>
      <c r="M18" s="66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70"/>
      <c r="AK18" s="70"/>
      <c r="AL18" s="70"/>
      <c r="AM18" s="70"/>
      <c r="AN18" s="70"/>
      <c r="AO18" s="71"/>
      <c r="AP18" s="71"/>
      <c r="AQ18" s="72" t="s">
        <v>7</v>
      </c>
      <c r="AR18" s="72"/>
      <c r="AS18" s="71"/>
      <c r="AT18" s="71"/>
      <c r="AU18" s="73" t="s">
        <v>8</v>
      </c>
      <c r="AV18" s="73"/>
      <c r="AW18" s="74"/>
      <c r="AX18" s="74"/>
      <c r="AY18" s="75"/>
      <c r="AZ18" s="75"/>
      <c r="BA18" s="74"/>
      <c r="BB18" s="74"/>
      <c r="BC18" s="75"/>
      <c r="BD18" s="75"/>
      <c r="BE18" s="74"/>
      <c r="BF18" s="74"/>
      <c r="BG18" s="67"/>
      <c r="BH18" s="67"/>
      <c r="BI18" s="65"/>
      <c r="BJ18" s="65"/>
      <c r="BK18" s="75"/>
      <c r="BL18" s="75"/>
      <c r="BM18" s="74"/>
      <c r="BN18" s="74"/>
      <c r="BO18" s="75"/>
      <c r="BP18" s="75"/>
      <c r="BQ18" s="74"/>
      <c r="BR18" s="74"/>
      <c r="BS18" s="67"/>
      <c r="BT18" s="67"/>
      <c r="BU18" s="76"/>
      <c r="BV18" s="76"/>
      <c r="BW18" s="76"/>
      <c r="BX18" s="76"/>
      <c r="BY18" s="76"/>
      <c r="BZ18" s="76"/>
      <c r="CA18" s="76"/>
      <c r="CB18" s="76"/>
      <c r="CC18" s="77" t="str">
        <f aca="false">CC119</f>
        <v>円</v>
      </c>
      <c r="CD18" s="77"/>
      <c r="CE18" s="78"/>
      <c r="CF18" s="79"/>
      <c r="CG18" s="80"/>
      <c r="CH18" s="80"/>
      <c r="CI18" s="80"/>
      <c r="CJ18" s="80"/>
      <c r="CK18" s="81" t="str">
        <f aca="false">$CK$119</f>
        <v>級</v>
      </c>
      <c r="CL18" s="81"/>
      <c r="CM18" s="82"/>
      <c r="CN18" s="80"/>
      <c r="CO18" s="80"/>
      <c r="CP18" s="81" t="str">
        <f aca="false">CP119</f>
        <v>後期離脱</v>
      </c>
      <c r="CQ18" s="81"/>
      <c r="CR18" s="81"/>
      <c r="CS18" s="81"/>
      <c r="CT18" s="81"/>
      <c r="CU18" s="81"/>
      <c r="CV18" s="81"/>
      <c r="CW18" s="81"/>
      <c r="CX18" s="83" t="str">
        <f aca="false">CX119</f>
        <v>国籍</v>
      </c>
      <c r="CY18" s="83"/>
      <c r="CZ18" s="69"/>
      <c r="DA18" s="69"/>
      <c r="DB18" s="69"/>
      <c r="DC18" s="69"/>
      <c r="DD18" s="69"/>
      <c r="DE18" s="69"/>
      <c r="DF18" s="69"/>
      <c r="DG18" s="69"/>
      <c r="DH18" s="69"/>
      <c r="DI18" s="84" t="str">
        <f aca="false">DI119</f>
        <v>自</v>
      </c>
      <c r="DJ18" s="84"/>
      <c r="DK18" s="85" t="n">
        <f aca="false">DK119</f>
        <v>20</v>
      </c>
      <c r="DL18" s="85"/>
      <c r="DM18" s="85"/>
      <c r="DN18" s="86"/>
      <c r="DO18" s="86"/>
      <c r="DP18" s="87"/>
      <c r="DQ18" s="87"/>
      <c r="DR18" s="88"/>
      <c r="DS18" s="88"/>
      <c r="DT18" s="87"/>
      <c r="DU18" s="87"/>
      <c r="DV18" s="88"/>
      <c r="DW18" s="88"/>
      <c r="DX18" s="89"/>
      <c r="DY18" s="89"/>
      <c r="DZ18" s="9" t="n">
        <v>0</v>
      </c>
      <c r="EB18" s="24"/>
      <c r="EC18" s="44"/>
      <c r="EE18" s="1" t="n">
        <v>1</v>
      </c>
      <c r="EF18" s="6" t="n">
        <v>58</v>
      </c>
      <c r="EG18" s="6" t="n">
        <v>1</v>
      </c>
      <c r="EH18" s="6" t="n">
        <v>1</v>
      </c>
      <c r="EI18" s="6" t="n">
        <v>63000</v>
      </c>
    </row>
    <row r="19" customFormat="false" ht="7.5" hidden="false" customHeight="true" outlineLevel="0" collapsed="false">
      <c r="B19" s="36"/>
      <c r="C19" s="16"/>
      <c r="D19" s="65"/>
      <c r="E19" s="65"/>
      <c r="F19" s="66"/>
      <c r="G19" s="66"/>
      <c r="H19" s="66"/>
      <c r="I19" s="66"/>
      <c r="J19" s="66"/>
      <c r="K19" s="66"/>
      <c r="L19" s="66"/>
      <c r="M19" s="66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70"/>
      <c r="AK19" s="70"/>
      <c r="AL19" s="70"/>
      <c r="AM19" s="70"/>
      <c r="AN19" s="70"/>
      <c r="AO19" s="71"/>
      <c r="AP19" s="71"/>
      <c r="AQ19" s="72"/>
      <c r="AR19" s="72"/>
      <c r="AS19" s="71"/>
      <c r="AT19" s="71"/>
      <c r="AU19" s="73"/>
      <c r="AV19" s="73"/>
      <c r="AW19" s="74"/>
      <c r="AX19" s="74"/>
      <c r="AY19" s="75"/>
      <c r="AZ19" s="75"/>
      <c r="BA19" s="74"/>
      <c r="BB19" s="74"/>
      <c r="BC19" s="75"/>
      <c r="BD19" s="75"/>
      <c r="BE19" s="74"/>
      <c r="BF19" s="74"/>
      <c r="BG19" s="67"/>
      <c r="BH19" s="67"/>
      <c r="BI19" s="65"/>
      <c r="BJ19" s="65"/>
      <c r="BK19" s="75"/>
      <c r="BL19" s="75"/>
      <c r="BM19" s="74"/>
      <c r="BN19" s="74"/>
      <c r="BO19" s="75"/>
      <c r="BP19" s="75"/>
      <c r="BQ19" s="74"/>
      <c r="BR19" s="74"/>
      <c r="BS19" s="67"/>
      <c r="BT19" s="67"/>
      <c r="BU19" s="76"/>
      <c r="BV19" s="76"/>
      <c r="BW19" s="76"/>
      <c r="BX19" s="76"/>
      <c r="BY19" s="76"/>
      <c r="BZ19" s="76"/>
      <c r="CA19" s="76"/>
      <c r="CB19" s="76"/>
      <c r="CC19" s="77"/>
      <c r="CD19" s="77"/>
      <c r="CE19" s="90" t="str">
        <f aca="false">IF(BU26="","",VLOOKUP(BU26,$EG$18:$EH$67,2))</f>
        <v/>
      </c>
      <c r="CF19" s="90"/>
      <c r="CG19" s="90"/>
      <c r="CH19" s="90"/>
      <c r="CI19" s="90"/>
      <c r="CJ19" s="90"/>
      <c r="CK19" s="81"/>
      <c r="CL19" s="81"/>
      <c r="CN19" s="91"/>
      <c r="CO19" s="91"/>
      <c r="CP19" s="81"/>
      <c r="CQ19" s="81"/>
      <c r="CR19" s="81"/>
      <c r="CS19" s="81"/>
      <c r="CT19" s="81"/>
      <c r="CU19" s="81"/>
      <c r="CV19" s="81"/>
      <c r="CW19" s="81"/>
      <c r="CX19" s="83"/>
      <c r="CY19" s="83"/>
      <c r="CZ19" s="69"/>
      <c r="DA19" s="69"/>
      <c r="DB19" s="69"/>
      <c r="DC19" s="69"/>
      <c r="DD19" s="69"/>
      <c r="DE19" s="69"/>
      <c r="DF19" s="69"/>
      <c r="DG19" s="69"/>
      <c r="DH19" s="69"/>
      <c r="DI19" s="84"/>
      <c r="DJ19" s="84"/>
      <c r="DK19" s="85"/>
      <c r="DL19" s="85"/>
      <c r="DM19" s="85"/>
      <c r="DN19" s="86"/>
      <c r="DO19" s="86"/>
      <c r="DP19" s="87"/>
      <c r="DQ19" s="87"/>
      <c r="DR19" s="88"/>
      <c r="DS19" s="88"/>
      <c r="DT19" s="87"/>
      <c r="DU19" s="87"/>
      <c r="DV19" s="88"/>
      <c r="DW19" s="88"/>
      <c r="DX19" s="89"/>
      <c r="DY19" s="89"/>
      <c r="DZ19" s="9" t="n">
        <v>0</v>
      </c>
      <c r="EB19" s="24"/>
      <c r="EC19" s="44"/>
      <c r="EE19" s="1" t="n">
        <v>2</v>
      </c>
      <c r="EF19" s="6" t="n">
        <v>68</v>
      </c>
      <c r="EG19" s="6" t="n">
        <v>63000</v>
      </c>
      <c r="EH19" s="6" t="n">
        <v>2</v>
      </c>
      <c r="EI19" s="6" t="n">
        <v>73000</v>
      </c>
    </row>
    <row r="20" customFormat="false" ht="7.5" hidden="false" customHeight="true" outlineLevel="0" collapsed="false">
      <c r="B20" s="36"/>
      <c r="C20" s="16"/>
      <c r="D20" s="65"/>
      <c r="E20" s="65"/>
      <c r="F20" s="66"/>
      <c r="G20" s="66"/>
      <c r="H20" s="66"/>
      <c r="I20" s="66"/>
      <c r="J20" s="66"/>
      <c r="K20" s="66"/>
      <c r="L20" s="66"/>
      <c r="M20" s="66"/>
      <c r="N20" s="67"/>
      <c r="O20" s="67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70"/>
      <c r="AK20" s="70"/>
      <c r="AL20" s="70"/>
      <c r="AM20" s="70"/>
      <c r="AN20" s="70"/>
      <c r="AO20" s="94"/>
      <c r="AP20" s="94"/>
      <c r="AQ20" s="95" t="s">
        <v>9</v>
      </c>
      <c r="AR20" s="95"/>
      <c r="AS20" s="94"/>
      <c r="AT20" s="94"/>
      <c r="AU20" s="96" t="s">
        <v>10</v>
      </c>
      <c r="AV20" s="96"/>
      <c r="AW20" s="74"/>
      <c r="AX20" s="74"/>
      <c r="AY20" s="75"/>
      <c r="AZ20" s="75"/>
      <c r="BA20" s="74"/>
      <c r="BB20" s="74"/>
      <c r="BC20" s="75"/>
      <c r="BD20" s="75"/>
      <c r="BE20" s="74"/>
      <c r="BF20" s="74"/>
      <c r="BG20" s="67"/>
      <c r="BH20" s="67"/>
      <c r="BI20" s="65"/>
      <c r="BJ20" s="65"/>
      <c r="BK20" s="75"/>
      <c r="BL20" s="75"/>
      <c r="BM20" s="74"/>
      <c r="BN20" s="74"/>
      <c r="BO20" s="75"/>
      <c r="BP20" s="75"/>
      <c r="BQ20" s="74"/>
      <c r="BR20" s="74"/>
      <c r="BS20" s="67"/>
      <c r="BT20" s="67"/>
      <c r="BU20" s="76"/>
      <c r="BV20" s="76"/>
      <c r="BW20" s="76"/>
      <c r="BX20" s="76"/>
      <c r="BY20" s="76"/>
      <c r="BZ20" s="76"/>
      <c r="CA20" s="76"/>
      <c r="CB20" s="76"/>
      <c r="CC20" s="77"/>
      <c r="CD20" s="77"/>
      <c r="CE20" s="90"/>
      <c r="CF20" s="90"/>
      <c r="CG20" s="90"/>
      <c r="CH20" s="90"/>
      <c r="CI20" s="90"/>
      <c r="CJ20" s="90"/>
      <c r="CK20" s="97"/>
      <c r="CL20" s="98"/>
      <c r="CM20" s="99"/>
      <c r="CN20" s="91"/>
      <c r="CO20" s="91"/>
      <c r="CP20" s="100" t="str">
        <f aca="false">CP121</f>
        <v>社保離脱</v>
      </c>
      <c r="CQ20" s="100"/>
      <c r="CR20" s="100"/>
      <c r="CS20" s="100"/>
      <c r="CT20" s="100"/>
      <c r="CU20" s="100"/>
      <c r="CV20" s="100"/>
      <c r="CW20" s="100"/>
      <c r="CX20" s="83"/>
      <c r="CY20" s="83"/>
      <c r="CZ20" s="69"/>
      <c r="DA20" s="69"/>
      <c r="DB20" s="69"/>
      <c r="DC20" s="69"/>
      <c r="DD20" s="69"/>
      <c r="DE20" s="69"/>
      <c r="DF20" s="69"/>
      <c r="DG20" s="69"/>
      <c r="DH20" s="69"/>
      <c r="DI20" s="84"/>
      <c r="DJ20" s="84"/>
      <c r="DK20" s="85"/>
      <c r="DL20" s="85"/>
      <c r="DM20" s="85"/>
      <c r="DN20" s="86"/>
      <c r="DO20" s="86"/>
      <c r="DP20" s="87"/>
      <c r="DQ20" s="87"/>
      <c r="DR20" s="88"/>
      <c r="DS20" s="88"/>
      <c r="DT20" s="87"/>
      <c r="DU20" s="87"/>
      <c r="DV20" s="88"/>
      <c r="DW20" s="88"/>
      <c r="DX20" s="89"/>
      <c r="DY20" s="89"/>
      <c r="DZ20" s="9" t="n">
        <v>0</v>
      </c>
      <c r="EB20" s="24"/>
      <c r="EC20" s="44"/>
      <c r="EE20" s="1" t="n">
        <v>3</v>
      </c>
      <c r="EF20" s="6" t="n">
        <v>78</v>
      </c>
      <c r="EG20" s="6" t="n">
        <v>73000</v>
      </c>
      <c r="EH20" s="6" t="n">
        <v>3</v>
      </c>
      <c r="EI20" s="6" t="n">
        <v>83000</v>
      </c>
    </row>
    <row r="21" customFormat="false" ht="7.5" hidden="false" customHeight="true" outlineLevel="0" collapsed="false">
      <c r="B21" s="36"/>
      <c r="C21" s="16"/>
      <c r="D21" s="65"/>
      <c r="E21" s="65"/>
      <c r="F21" s="66"/>
      <c r="G21" s="66"/>
      <c r="H21" s="66"/>
      <c r="I21" s="66"/>
      <c r="J21" s="66"/>
      <c r="K21" s="66"/>
      <c r="L21" s="66"/>
      <c r="M21" s="66"/>
      <c r="N21" s="67"/>
      <c r="O21" s="67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70"/>
      <c r="AK21" s="70"/>
      <c r="AL21" s="70"/>
      <c r="AM21" s="70"/>
      <c r="AN21" s="70"/>
      <c r="AO21" s="94"/>
      <c r="AP21" s="94"/>
      <c r="AQ21" s="95"/>
      <c r="AR21" s="95"/>
      <c r="AS21" s="94"/>
      <c r="AT21" s="94"/>
      <c r="AU21" s="96"/>
      <c r="AV21" s="96"/>
      <c r="AW21" s="74"/>
      <c r="AX21" s="74"/>
      <c r="AY21" s="75"/>
      <c r="AZ21" s="75"/>
      <c r="BA21" s="74"/>
      <c r="BB21" s="74"/>
      <c r="BC21" s="75"/>
      <c r="BD21" s="75"/>
      <c r="BE21" s="74"/>
      <c r="BF21" s="74"/>
      <c r="BG21" s="67"/>
      <c r="BH21" s="67"/>
      <c r="BI21" s="65"/>
      <c r="BJ21" s="65"/>
      <c r="BK21" s="75"/>
      <c r="BL21" s="75"/>
      <c r="BM21" s="74"/>
      <c r="BN21" s="74"/>
      <c r="BO21" s="75"/>
      <c r="BP21" s="75"/>
      <c r="BQ21" s="74"/>
      <c r="BR21" s="74"/>
      <c r="BS21" s="67"/>
      <c r="BT21" s="67"/>
      <c r="BU21" s="76"/>
      <c r="BV21" s="76"/>
      <c r="BW21" s="76"/>
      <c r="BX21" s="76"/>
      <c r="BY21" s="76"/>
      <c r="BZ21" s="76"/>
      <c r="CA21" s="76"/>
      <c r="CB21" s="76"/>
      <c r="CC21" s="77"/>
      <c r="CD21" s="77"/>
      <c r="CE21" s="90"/>
      <c r="CF21" s="90"/>
      <c r="CG21" s="90"/>
      <c r="CH21" s="90"/>
      <c r="CI21" s="90"/>
      <c r="CJ21" s="90"/>
      <c r="CK21" s="97"/>
      <c r="CL21" s="98"/>
      <c r="CM21" s="99"/>
      <c r="CN21" s="91"/>
      <c r="CO21" s="91"/>
      <c r="CP21" s="100"/>
      <c r="CQ21" s="100"/>
      <c r="CR21" s="100"/>
      <c r="CS21" s="100"/>
      <c r="CT21" s="100"/>
      <c r="CU21" s="100"/>
      <c r="CV21" s="100"/>
      <c r="CW21" s="100"/>
      <c r="CX21" s="83"/>
      <c r="CY21" s="83"/>
      <c r="CZ21" s="69"/>
      <c r="DA21" s="69"/>
      <c r="DB21" s="69"/>
      <c r="DC21" s="69"/>
      <c r="DD21" s="69"/>
      <c r="DE21" s="69"/>
      <c r="DF21" s="69"/>
      <c r="DG21" s="69"/>
      <c r="DH21" s="69"/>
      <c r="DI21" s="84"/>
      <c r="DJ21" s="84"/>
      <c r="DK21" s="85"/>
      <c r="DL21" s="85"/>
      <c r="DM21" s="85"/>
      <c r="DN21" s="86"/>
      <c r="DO21" s="86"/>
      <c r="DP21" s="87"/>
      <c r="DQ21" s="87"/>
      <c r="DR21" s="88"/>
      <c r="DS21" s="88"/>
      <c r="DT21" s="87"/>
      <c r="DU21" s="87"/>
      <c r="DV21" s="88"/>
      <c r="DW21" s="88"/>
      <c r="DX21" s="89"/>
      <c r="DY21" s="89"/>
      <c r="DZ21" s="3" t="b">
        <f aca="false">FALSE()</f>
        <v>0</v>
      </c>
      <c r="EB21" s="24"/>
      <c r="EC21" s="44"/>
      <c r="EE21" s="1" t="n">
        <v>4</v>
      </c>
      <c r="EF21" s="6" t="n">
        <v>88</v>
      </c>
      <c r="EG21" s="6" t="n">
        <f aca="false">EI20</f>
        <v>83000</v>
      </c>
      <c r="EH21" s="6" t="n">
        <v>4</v>
      </c>
      <c r="EI21" s="6" t="n">
        <v>93000</v>
      </c>
    </row>
    <row r="22" customFormat="false" ht="7.5" hidden="false" customHeight="true" outlineLevel="0" collapsed="false">
      <c r="B22" s="36"/>
      <c r="C22" s="16"/>
      <c r="D22" s="65"/>
      <c r="E22" s="65"/>
      <c r="F22" s="66"/>
      <c r="G22" s="66"/>
      <c r="H22" s="66"/>
      <c r="I22" s="66"/>
      <c r="J22" s="66"/>
      <c r="K22" s="66"/>
      <c r="L22" s="66"/>
      <c r="M22" s="66"/>
      <c r="N22" s="67"/>
      <c r="O22" s="67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70"/>
      <c r="AK22" s="70"/>
      <c r="AL22" s="70"/>
      <c r="AM22" s="70"/>
      <c r="AN22" s="70"/>
      <c r="AO22" s="101" t="s">
        <v>11</v>
      </c>
      <c r="AP22" s="101"/>
      <c r="AQ22" s="101"/>
      <c r="AR22" s="101"/>
      <c r="AS22" s="101"/>
      <c r="AT22" s="101"/>
      <c r="AU22" s="101"/>
      <c r="AV22" s="101"/>
      <c r="AW22" s="102"/>
      <c r="AX22" s="102"/>
      <c r="AY22" s="103"/>
      <c r="AZ22" s="103"/>
      <c r="BA22" s="103"/>
      <c r="BB22" s="103"/>
      <c r="BC22" s="104"/>
      <c r="BD22" s="104"/>
      <c r="BE22" s="102"/>
      <c r="BF22" s="102"/>
      <c r="BG22" s="103"/>
      <c r="BH22" s="103"/>
      <c r="BI22" s="103"/>
      <c r="BJ22" s="103"/>
      <c r="BK22" s="105"/>
      <c r="BL22" s="105"/>
      <c r="BM22" s="106"/>
      <c r="BN22" s="106"/>
      <c r="BO22" s="103"/>
      <c r="BP22" s="103"/>
      <c r="BQ22" s="103"/>
      <c r="BR22" s="103"/>
      <c r="BS22" s="107" t="str">
        <f aca="false">IF(BQ22="","",IF(MOD(AW22*6+AY22*5+BA22*4+BC22*3+BE22*2+BG22*7+BI22*6+BK22*5+BM22*4+BO22*3+BQ22*2,11)&lt;=1,0,11-MOD(AW22*6+AY22*5+BA22*4+BC22*3+BE22*2+BG22*7+BI22*6+BK22*5+BM22*4+BO22*3+BQ22*2,11)))</f>
        <v/>
      </c>
      <c r="BT22" s="107"/>
      <c r="BU22" s="108"/>
      <c r="BV22" s="108"/>
      <c r="BW22" s="108"/>
      <c r="BX22" s="108"/>
      <c r="BY22" s="108"/>
      <c r="BZ22" s="108"/>
      <c r="CA22" s="108"/>
      <c r="CB22" s="108"/>
      <c r="CC22" s="109" t="str">
        <f aca="false">CC123</f>
        <v>円</v>
      </c>
      <c r="CD22" s="109"/>
      <c r="CE22" s="90"/>
      <c r="CF22" s="90"/>
      <c r="CG22" s="90"/>
      <c r="CH22" s="90"/>
      <c r="CI22" s="90"/>
      <c r="CJ22" s="90"/>
      <c r="CK22" s="110"/>
      <c r="CL22" s="111"/>
      <c r="CM22" s="99"/>
      <c r="CN22" s="91"/>
      <c r="CO22" s="91"/>
      <c r="CP22" s="100" t="str">
        <f aca="false">CP123</f>
        <v>生保廃止</v>
      </c>
      <c r="CQ22" s="100"/>
      <c r="CR22" s="100"/>
      <c r="CS22" s="100"/>
      <c r="CT22" s="100"/>
      <c r="CU22" s="100"/>
      <c r="CV22" s="100"/>
      <c r="CW22" s="100"/>
      <c r="CX22" s="112" t="str">
        <f aca="false">CX123</f>
        <v>資格</v>
      </c>
      <c r="CY22" s="112"/>
      <c r="CZ22" s="113"/>
      <c r="DA22" s="113"/>
      <c r="DB22" s="113"/>
      <c r="DC22" s="113"/>
      <c r="DD22" s="113"/>
      <c r="DE22" s="113"/>
      <c r="DF22" s="113"/>
      <c r="DG22" s="113"/>
      <c r="DH22" s="113"/>
      <c r="DI22" s="84"/>
      <c r="DJ22" s="84"/>
      <c r="DK22" s="85"/>
      <c r="DL22" s="85"/>
      <c r="DM22" s="85"/>
      <c r="DN22" s="86"/>
      <c r="DO22" s="86"/>
      <c r="DP22" s="87"/>
      <c r="DQ22" s="87"/>
      <c r="DR22" s="88"/>
      <c r="DS22" s="88"/>
      <c r="DT22" s="87"/>
      <c r="DU22" s="87"/>
      <c r="DV22" s="88"/>
      <c r="DW22" s="88"/>
      <c r="DX22" s="89"/>
      <c r="DY22" s="89"/>
      <c r="DZ22" s="3" t="b">
        <f aca="false">FALSE()</f>
        <v>0</v>
      </c>
      <c r="EB22" s="24"/>
      <c r="EC22" s="44"/>
      <c r="EE22" s="1" t="n">
        <v>5</v>
      </c>
      <c r="EF22" s="6" t="n">
        <v>98</v>
      </c>
      <c r="EG22" s="6" t="n">
        <f aca="false">EI21</f>
        <v>93000</v>
      </c>
      <c r="EH22" s="6" t="n">
        <v>5</v>
      </c>
      <c r="EI22" s="6" t="n">
        <v>101000</v>
      </c>
    </row>
    <row r="23" customFormat="false" ht="7.5" hidden="false" customHeight="true" outlineLevel="0" collapsed="false">
      <c r="B23" s="36"/>
      <c r="C23" s="16"/>
      <c r="D23" s="65"/>
      <c r="E23" s="65"/>
      <c r="F23" s="66"/>
      <c r="G23" s="66"/>
      <c r="H23" s="66"/>
      <c r="I23" s="66"/>
      <c r="J23" s="66"/>
      <c r="K23" s="66"/>
      <c r="L23" s="66"/>
      <c r="M23" s="66"/>
      <c r="N23" s="67"/>
      <c r="O23" s="67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70"/>
      <c r="AK23" s="70"/>
      <c r="AL23" s="70"/>
      <c r="AM23" s="70"/>
      <c r="AN23" s="70"/>
      <c r="AO23" s="101"/>
      <c r="AP23" s="101"/>
      <c r="AQ23" s="101"/>
      <c r="AR23" s="101"/>
      <c r="AS23" s="101"/>
      <c r="AT23" s="101"/>
      <c r="AU23" s="101"/>
      <c r="AV23" s="101"/>
      <c r="AW23" s="102"/>
      <c r="AX23" s="102"/>
      <c r="AY23" s="103"/>
      <c r="AZ23" s="103"/>
      <c r="BA23" s="103"/>
      <c r="BB23" s="103"/>
      <c r="BC23" s="104"/>
      <c r="BD23" s="104"/>
      <c r="BE23" s="102"/>
      <c r="BF23" s="102"/>
      <c r="BG23" s="103"/>
      <c r="BH23" s="103"/>
      <c r="BI23" s="103"/>
      <c r="BJ23" s="103"/>
      <c r="BK23" s="105"/>
      <c r="BL23" s="105"/>
      <c r="BM23" s="106"/>
      <c r="BN23" s="106"/>
      <c r="BO23" s="103"/>
      <c r="BP23" s="103"/>
      <c r="BQ23" s="103"/>
      <c r="BR23" s="103"/>
      <c r="BS23" s="107"/>
      <c r="BT23" s="107"/>
      <c r="BU23" s="108"/>
      <c r="BV23" s="108"/>
      <c r="BW23" s="108"/>
      <c r="BX23" s="108"/>
      <c r="BY23" s="108"/>
      <c r="BZ23" s="108"/>
      <c r="CA23" s="108"/>
      <c r="CB23" s="108"/>
      <c r="CC23" s="109"/>
      <c r="CD23" s="109"/>
      <c r="CE23" s="90"/>
      <c r="CF23" s="90"/>
      <c r="CG23" s="90"/>
      <c r="CH23" s="90"/>
      <c r="CI23" s="90"/>
      <c r="CJ23" s="90"/>
      <c r="CK23" s="114"/>
      <c r="CL23" s="115"/>
      <c r="CM23" s="99"/>
      <c r="CN23" s="91"/>
      <c r="CO23" s="91"/>
      <c r="CP23" s="100"/>
      <c r="CQ23" s="100"/>
      <c r="CR23" s="100"/>
      <c r="CS23" s="100"/>
      <c r="CT23" s="100"/>
      <c r="CU23" s="100"/>
      <c r="CV23" s="100"/>
      <c r="CW23" s="100"/>
      <c r="CX23" s="112"/>
      <c r="CY23" s="112"/>
      <c r="CZ23" s="113"/>
      <c r="DA23" s="113"/>
      <c r="DB23" s="113"/>
      <c r="DC23" s="113"/>
      <c r="DD23" s="113"/>
      <c r="DE23" s="113"/>
      <c r="DF23" s="113"/>
      <c r="DG23" s="113"/>
      <c r="DH23" s="113"/>
      <c r="DI23" s="84"/>
      <c r="DJ23" s="84"/>
      <c r="DK23" s="85"/>
      <c r="DL23" s="85"/>
      <c r="DM23" s="85"/>
      <c r="DN23" s="86"/>
      <c r="DO23" s="86"/>
      <c r="DP23" s="87"/>
      <c r="DQ23" s="87"/>
      <c r="DR23" s="88"/>
      <c r="DS23" s="88"/>
      <c r="DT23" s="87"/>
      <c r="DU23" s="87"/>
      <c r="DV23" s="88"/>
      <c r="DW23" s="88"/>
      <c r="DX23" s="89"/>
      <c r="DY23" s="89"/>
      <c r="EB23" s="24"/>
      <c r="EC23" s="44"/>
      <c r="EE23" s="1" t="n">
        <v>6</v>
      </c>
      <c r="EF23" s="6" t="n">
        <v>104</v>
      </c>
      <c r="EG23" s="6" t="n">
        <f aca="false">EI22</f>
        <v>101000</v>
      </c>
      <c r="EH23" s="6" t="n">
        <v>6</v>
      </c>
      <c r="EI23" s="6" t="n">
        <v>107000</v>
      </c>
    </row>
    <row r="24" customFormat="false" ht="7.5" hidden="false" customHeight="true" outlineLevel="0" collapsed="false">
      <c r="B24" s="36"/>
      <c r="C24" s="16"/>
      <c r="D24" s="65"/>
      <c r="E24" s="65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70"/>
      <c r="AK24" s="70"/>
      <c r="AL24" s="70"/>
      <c r="AM24" s="70"/>
      <c r="AN24" s="70"/>
      <c r="AO24" s="101"/>
      <c r="AP24" s="101"/>
      <c r="AQ24" s="101"/>
      <c r="AR24" s="101"/>
      <c r="AS24" s="101"/>
      <c r="AT24" s="101"/>
      <c r="AU24" s="101"/>
      <c r="AV24" s="101"/>
      <c r="AW24" s="102"/>
      <c r="AX24" s="102"/>
      <c r="AY24" s="103"/>
      <c r="AZ24" s="103"/>
      <c r="BA24" s="103"/>
      <c r="BB24" s="103"/>
      <c r="BC24" s="104"/>
      <c r="BD24" s="104"/>
      <c r="BE24" s="102"/>
      <c r="BF24" s="102"/>
      <c r="BG24" s="103"/>
      <c r="BH24" s="103"/>
      <c r="BI24" s="103"/>
      <c r="BJ24" s="103"/>
      <c r="BK24" s="105"/>
      <c r="BL24" s="105"/>
      <c r="BM24" s="106"/>
      <c r="BN24" s="106"/>
      <c r="BO24" s="103"/>
      <c r="BP24" s="103"/>
      <c r="BQ24" s="103"/>
      <c r="BR24" s="103"/>
      <c r="BS24" s="107"/>
      <c r="BT24" s="107"/>
      <c r="BU24" s="108"/>
      <c r="BV24" s="108"/>
      <c r="BW24" s="108"/>
      <c r="BX24" s="108"/>
      <c r="BY24" s="108"/>
      <c r="BZ24" s="108"/>
      <c r="CA24" s="108"/>
      <c r="CB24" s="108"/>
      <c r="CC24" s="109"/>
      <c r="CD24" s="109"/>
      <c r="CH24" s="116"/>
      <c r="CI24" s="116"/>
      <c r="CJ24" s="117" t="str">
        <f aca="false">$CJ$125</f>
        <v>千円</v>
      </c>
      <c r="CK24" s="117"/>
      <c r="CL24" s="117"/>
      <c r="CM24" s="99"/>
      <c r="CN24" s="91"/>
      <c r="CO24" s="91"/>
      <c r="CP24" s="118" t="str">
        <f aca="false">CP125</f>
        <v>そ の 他</v>
      </c>
      <c r="CQ24" s="118"/>
      <c r="CR24" s="118"/>
      <c r="CS24" s="118"/>
      <c r="CT24" s="118"/>
      <c r="CU24" s="118"/>
      <c r="CV24" s="118"/>
      <c r="CW24" s="118"/>
      <c r="CX24" s="112"/>
      <c r="CY24" s="112"/>
      <c r="CZ24" s="113"/>
      <c r="DA24" s="113"/>
      <c r="DB24" s="113"/>
      <c r="DC24" s="113"/>
      <c r="DD24" s="113"/>
      <c r="DE24" s="113"/>
      <c r="DF24" s="113"/>
      <c r="DG24" s="113"/>
      <c r="DH24" s="113"/>
      <c r="DI24" s="119" t="str">
        <f aca="false">DI125</f>
        <v>至</v>
      </c>
      <c r="DJ24" s="119"/>
      <c r="DK24" s="120" t="n">
        <f aca="false">DK125</f>
        <v>20</v>
      </c>
      <c r="DL24" s="120"/>
      <c r="DM24" s="120"/>
      <c r="DN24" s="121"/>
      <c r="DO24" s="121"/>
      <c r="DP24" s="122"/>
      <c r="DQ24" s="122"/>
      <c r="DR24" s="123"/>
      <c r="DS24" s="123"/>
      <c r="DT24" s="122"/>
      <c r="DU24" s="122"/>
      <c r="DV24" s="123"/>
      <c r="DW24" s="123"/>
      <c r="DX24" s="124"/>
      <c r="DY24" s="124"/>
      <c r="EA24" s="3" t="n">
        <f aca="false">IF(OR(S26="東京",S26="北海",S26="大阪",S26="京都",S26=""),1,2)</f>
        <v>1</v>
      </c>
      <c r="EB24" s="24"/>
      <c r="EC24" s="44"/>
      <c r="EE24" s="1" t="n">
        <v>7</v>
      </c>
      <c r="EF24" s="6" t="n">
        <v>110</v>
      </c>
      <c r="EG24" s="6" t="n">
        <f aca="false">EI23</f>
        <v>107000</v>
      </c>
      <c r="EH24" s="6" t="n">
        <v>7</v>
      </c>
      <c r="EI24" s="6" t="n">
        <v>114000</v>
      </c>
    </row>
    <row r="25" customFormat="false" ht="7.5" hidden="false" customHeight="true" outlineLevel="0" collapsed="false">
      <c r="B25" s="36"/>
      <c r="C25" s="16"/>
      <c r="D25" s="65"/>
      <c r="E25" s="65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70"/>
      <c r="AK25" s="70"/>
      <c r="AL25" s="70"/>
      <c r="AM25" s="70"/>
      <c r="AN25" s="70"/>
      <c r="AO25" s="101"/>
      <c r="AP25" s="101"/>
      <c r="AQ25" s="101"/>
      <c r="AR25" s="101"/>
      <c r="AS25" s="101"/>
      <c r="AT25" s="101"/>
      <c r="AU25" s="101"/>
      <c r="AV25" s="101"/>
      <c r="AW25" s="102"/>
      <c r="AX25" s="102"/>
      <c r="AY25" s="103"/>
      <c r="AZ25" s="103"/>
      <c r="BA25" s="103"/>
      <c r="BB25" s="103"/>
      <c r="BC25" s="104"/>
      <c r="BD25" s="104"/>
      <c r="BE25" s="102"/>
      <c r="BF25" s="102"/>
      <c r="BG25" s="103"/>
      <c r="BH25" s="103"/>
      <c r="BI25" s="103"/>
      <c r="BJ25" s="103"/>
      <c r="BK25" s="105"/>
      <c r="BL25" s="105"/>
      <c r="BM25" s="106"/>
      <c r="BN25" s="106"/>
      <c r="BO25" s="103"/>
      <c r="BP25" s="103"/>
      <c r="BQ25" s="103"/>
      <c r="BR25" s="103"/>
      <c r="BS25" s="107"/>
      <c r="BT25" s="107"/>
      <c r="BU25" s="108"/>
      <c r="BV25" s="108"/>
      <c r="BW25" s="108"/>
      <c r="BX25" s="108"/>
      <c r="BY25" s="108"/>
      <c r="BZ25" s="108"/>
      <c r="CA25" s="108"/>
      <c r="CB25" s="108"/>
      <c r="CC25" s="109"/>
      <c r="CD25" s="109"/>
      <c r="CH25" s="125"/>
      <c r="CI25" s="125"/>
      <c r="CJ25" s="117"/>
      <c r="CK25" s="117"/>
      <c r="CL25" s="117"/>
      <c r="CM25" s="126"/>
      <c r="CN25" s="127"/>
      <c r="CO25" s="127"/>
      <c r="CP25" s="118"/>
      <c r="CQ25" s="118"/>
      <c r="CR25" s="118"/>
      <c r="CS25" s="118"/>
      <c r="CT25" s="118"/>
      <c r="CU25" s="118"/>
      <c r="CV25" s="118"/>
      <c r="CW25" s="118"/>
      <c r="CX25" s="112"/>
      <c r="CY25" s="112"/>
      <c r="CZ25" s="113"/>
      <c r="DA25" s="113"/>
      <c r="DB25" s="113"/>
      <c r="DC25" s="113"/>
      <c r="DD25" s="113"/>
      <c r="DE25" s="113"/>
      <c r="DF25" s="113"/>
      <c r="DG25" s="113"/>
      <c r="DH25" s="113"/>
      <c r="DI25" s="119"/>
      <c r="DJ25" s="119"/>
      <c r="DK25" s="120"/>
      <c r="DL25" s="120"/>
      <c r="DM25" s="120"/>
      <c r="DN25" s="121"/>
      <c r="DO25" s="121"/>
      <c r="DP25" s="122"/>
      <c r="DQ25" s="122"/>
      <c r="DR25" s="123"/>
      <c r="DS25" s="123"/>
      <c r="DT25" s="122"/>
      <c r="DU25" s="122"/>
      <c r="DV25" s="123"/>
      <c r="DW25" s="123"/>
      <c r="DX25" s="124"/>
      <c r="DY25" s="124"/>
      <c r="EB25" s="24"/>
      <c r="EC25" s="44"/>
      <c r="EE25" s="1" t="n">
        <v>8</v>
      </c>
      <c r="EF25" s="6" t="n">
        <v>118</v>
      </c>
      <c r="EG25" s="6" t="n">
        <f aca="false">EI24</f>
        <v>114000</v>
      </c>
      <c r="EH25" s="6" t="n">
        <v>8</v>
      </c>
      <c r="EI25" s="6" t="n">
        <v>122000</v>
      </c>
    </row>
    <row r="26" customFormat="false" ht="9" hidden="false" customHeight="true" outlineLevel="0" collapsed="false">
      <c r="B26" s="36"/>
      <c r="C26" s="16"/>
      <c r="D26" s="128" t="str">
        <f aca="false">$D$127</f>
        <v>住所</v>
      </c>
      <c r="E26" s="128"/>
      <c r="F26" s="128"/>
      <c r="G26" s="129" t="str">
        <f aca="false">$G$127</f>
        <v>〒</v>
      </c>
      <c r="H26" s="129"/>
      <c r="I26" s="130"/>
      <c r="J26" s="130"/>
      <c r="K26" s="130"/>
      <c r="L26" s="130"/>
      <c r="M26" s="131" t="str">
        <f aca="false">$M$127</f>
        <v>-</v>
      </c>
      <c r="N26" s="131"/>
      <c r="O26" s="130"/>
      <c r="P26" s="130"/>
      <c r="Q26" s="130"/>
      <c r="R26" s="130"/>
      <c r="S26" s="132"/>
      <c r="T26" s="132"/>
      <c r="U26" s="132"/>
      <c r="V26" s="132"/>
      <c r="W26" s="132"/>
      <c r="X26" s="133" t="s">
        <v>12</v>
      </c>
      <c r="Y26" s="133"/>
      <c r="Z26" s="134" t="s">
        <v>13</v>
      </c>
      <c r="AA26" s="134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6" t="str">
        <f aca="false">IF(SUM(BU18:CB25)=0,"",SUM(BU18:CB25))</f>
        <v/>
      </c>
      <c r="BV26" s="136"/>
      <c r="BW26" s="136"/>
      <c r="BX26" s="136"/>
      <c r="BY26" s="136"/>
      <c r="BZ26" s="136"/>
      <c r="CA26" s="136"/>
      <c r="CB26" s="136"/>
      <c r="CC26" s="137" t="str">
        <f aca="false">CC127</f>
        <v>円</v>
      </c>
      <c r="CD26" s="137"/>
      <c r="CE26" s="138" t="str">
        <f aca="false">IF(CE19="","",VLOOKUP(CE19,$EE$18:$EF$67,2))</f>
        <v/>
      </c>
      <c r="CF26" s="138"/>
      <c r="CG26" s="138"/>
      <c r="CH26" s="138"/>
      <c r="CI26" s="138"/>
      <c r="CJ26" s="138"/>
      <c r="CK26" s="110"/>
      <c r="CL26" s="111"/>
      <c r="CM26" s="99"/>
      <c r="CN26" s="139"/>
      <c r="CO26" s="139"/>
      <c r="CP26" s="118" t="str">
        <f aca="false">CP127</f>
        <v>発行が必要</v>
      </c>
      <c r="CQ26" s="118"/>
      <c r="CR26" s="118"/>
      <c r="CS26" s="118"/>
      <c r="CT26" s="118"/>
      <c r="CU26" s="118"/>
      <c r="CV26" s="118"/>
      <c r="CW26" s="118"/>
      <c r="CX26" s="140"/>
      <c r="CY26" s="140"/>
      <c r="CZ26" s="140"/>
      <c r="DA26" s="141" t="str">
        <f aca="false">DA127</f>
        <v>短時間労働者</v>
      </c>
      <c r="DB26" s="141"/>
      <c r="DC26" s="141"/>
      <c r="DD26" s="141"/>
      <c r="DE26" s="141"/>
      <c r="DF26" s="141"/>
      <c r="DG26" s="141"/>
      <c r="DH26" s="141"/>
      <c r="DI26" s="119"/>
      <c r="DJ26" s="119"/>
      <c r="DK26" s="120"/>
      <c r="DL26" s="120"/>
      <c r="DM26" s="120"/>
      <c r="DN26" s="121"/>
      <c r="DO26" s="121"/>
      <c r="DP26" s="122"/>
      <c r="DQ26" s="122"/>
      <c r="DR26" s="123"/>
      <c r="DS26" s="123"/>
      <c r="DT26" s="122"/>
      <c r="DU26" s="122"/>
      <c r="DV26" s="123"/>
      <c r="DW26" s="123"/>
      <c r="DX26" s="124"/>
      <c r="DY26" s="124"/>
      <c r="EB26" s="24"/>
      <c r="EC26" s="44"/>
      <c r="EE26" s="1" t="n">
        <v>9</v>
      </c>
      <c r="EF26" s="6" t="n">
        <v>126</v>
      </c>
      <c r="EG26" s="6" t="n">
        <f aca="false">EI25</f>
        <v>122000</v>
      </c>
      <c r="EH26" s="6" t="n">
        <v>9</v>
      </c>
      <c r="EI26" s="6" t="n">
        <v>130000</v>
      </c>
    </row>
    <row r="27" customFormat="false" ht="9" hidden="false" customHeight="true" outlineLevel="0" collapsed="false">
      <c r="B27" s="36"/>
      <c r="C27" s="16"/>
      <c r="D27" s="128"/>
      <c r="E27" s="128"/>
      <c r="F27" s="128"/>
      <c r="G27" s="129"/>
      <c r="H27" s="129"/>
      <c r="I27" s="130"/>
      <c r="J27" s="130"/>
      <c r="K27" s="130"/>
      <c r="L27" s="130"/>
      <c r="M27" s="131"/>
      <c r="N27" s="131"/>
      <c r="O27" s="130"/>
      <c r="P27" s="130"/>
      <c r="Q27" s="130"/>
      <c r="R27" s="130"/>
      <c r="S27" s="132"/>
      <c r="T27" s="132"/>
      <c r="U27" s="132"/>
      <c r="V27" s="132"/>
      <c r="W27" s="132"/>
      <c r="X27" s="133"/>
      <c r="Y27" s="133"/>
      <c r="Z27" s="134"/>
      <c r="AA27" s="134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6"/>
      <c r="BV27" s="136"/>
      <c r="BW27" s="136"/>
      <c r="BX27" s="136"/>
      <c r="BY27" s="136"/>
      <c r="BZ27" s="136"/>
      <c r="CA27" s="136"/>
      <c r="CB27" s="136"/>
      <c r="CC27" s="137"/>
      <c r="CD27" s="137"/>
      <c r="CE27" s="138"/>
      <c r="CF27" s="138"/>
      <c r="CG27" s="138"/>
      <c r="CH27" s="138"/>
      <c r="CI27" s="138"/>
      <c r="CJ27" s="138"/>
      <c r="CK27" s="110"/>
      <c r="CL27" s="111"/>
      <c r="CM27" s="99"/>
      <c r="CN27" s="139"/>
      <c r="CO27" s="139"/>
      <c r="CP27" s="118"/>
      <c r="CQ27" s="118"/>
      <c r="CR27" s="118"/>
      <c r="CS27" s="118"/>
      <c r="CT27" s="118"/>
      <c r="CU27" s="118"/>
      <c r="CV27" s="118"/>
      <c r="CW27" s="118"/>
      <c r="CX27" s="140"/>
      <c r="CY27" s="140"/>
      <c r="CZ27" s="140"/>
      <c r="DA27" s="141"/>
      <c r="DB27" s="141"/>
      <c r="DC27" s="141"/>
      <c r="DD27" s="141"/>
      <c r="DE27" s="141"/>
      <c r="DF27" s="141"/>
      <c r="DG27" s="141"/>
      <c r="DH27" s="141"/>
      <c r="DI27" s="119"/>
      <c r="DJ27" s="119"/>
      <c r="DK27" s="120"/>
      <c r="DL27" s="120"/>
      <c r="DM27" s="120"/>
      <c r="DN27" s="121"/>
      <c r="DO27" s="121"/>
      <c r="DP27" s="122"/>
      <c r="DQ27" s="122"/>
      <c r="DR27" s="123"/>
      <c r="DS27" s="123"/>
      <c r="DT27" s="122"/>
      <c r="DU27" s="122"/>
      <c r="DV27" s="123"/>
      <c r="DW27" s="123"/>
      <c r="DX27" s="124"/>
      <c r="DY27" s="124"/>
      <c r="EB27" s="24"/>
      <c r="EC27" s="44"/>
      <c r="EE27" s="1" t="n">
        <v>10</v>
      </c>
      <c r="EF27" s="6" t="n">
        <v>134</v>
      </c>
      <c r="EG27" s="6" t="n">
        <f aca="false">EI26</f>
        <v>130000</v>
      </c>
      <c r="EH27" s="6" t="n">
        <v>10</v>
      </c>
      <c r="EI27" s="6" t="n">
        <v>138000</v>
      </c>
    </row>
    <row r="28" customFormat="false" ht="9" hidden="false" customHeight="true" outlineLevel="0" collapsed="false">
      <c r="B28" s="36"/>
      <c r="C28" s="16"/>
      <c r="D28" s="128"/>
      <c r="E28" s="128"/>
      <c r="F28" s="128"/>
      <c r="G28" s="129"/>
      <c r="H28" s="129"/>
      <c r="I28" s="130"/>
      <c r="J28" s="130"/>
      <c r="K28" s="130"/>
      <c r="L28" s="130"/>
      <c r="M28" s="131"/>
      <c r="N28" s="131"/>
      <c r="O28" s="130"/>
      <c r="P28" s="130"/>
      <c r="Q28" s="130"/>
      <c r="R28" s="130"/>
      <c r="S28" s="132"/>
      <c r="T28" s="132"/>
      <c r="U28" s="132"/>
      <c r="V28" s="132"/>
      <c r="W28" s="132"/>
      <c r="X28" s="142" t="s">
        <v>14</v>
      </c>
      <c r="Y28" s="142"/>
      <c r="Z28" s="143" t="s">
        <v>15</v>
      </c>
      <c r="AA28" s="143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6"/>
      <c r="BV28" s="136"/>
      <c r="BW28" s="136"/>
      <c r="BX28" s="136"/>
      <c r="BY28" s="136"/>
      <c r="BZ28" s="136"/>
      <c r="CA28" s="136"/>
      <c r="CB28" s="136"/>
      <c r="CC28" s="137"/>
      <c r="CD28" s="137"/>
      <c r="CE28" s="138"/>
      <c r="CF28" s="138"/>
      <c r="CG28" s="138"/>
      <c r="CH28" s="138"/>
      <c r="CI28" s="138"/>
      <c r="CJ28" s="138"/>
      <c r="CK28" s="110"/>
      <c r="CL28" s="111"/>
      <c r="CM28" s="99"/>
      <c r="CN28" s="139"/>
      <c r="CO28" s="139"/>
      <c r="CP28" s="118"/>
      <c r="CQ28" s="118"/>
      <c r="CR28" s="118"/>
      <c r="CS28" s="118"/>
      <c r="CT28" s="118"/>
      <c r="CU28" s="118"/>
      <c r="CV28" s="118"/>
      <c r="CW28" s="118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19"/>
      <c r="DJ28" s="119"/>
      <c r="DK28" s="120"/>
      <c r="DL28" s="120"/>
      <c r="DM28" s="120"/>
      <c r="DN28" s="121"/>
      <c r="DO28" s="121"/>
      <c r="DP28" s="122"/>
      <c r="DQ28" s="122"/>
      <c r="DR28" s="123"/>
      <c r="DS28" s="123"/>
      <c r="DT28" s="122"/>
      <c r="DU28" s="122"/>
      <c r="DV28" s="123"/>
      <c r="DW28" s="123"/>
      <c r="DX28" s="124"/>
      <c r="DY28" s="124"/>
      <c r="EB28" s="24"/>
      <c r="EC28" s="44"/>
      <c r="EE28" s="1" t="n">
        <v>11</v>
      </c>
      <c r="EF28" s="6" t="n">
        <v>142</v>
      </c>
      <c r="EG28" s="6" t="n">
        <f aca="false">EI27</f>
        <v>138000</v>
      </c>
      <c r="EH28" s="6" t="n">
        <v>11</v>
      </c>
      <c r="EI28" s="6" t="n">
        <v>146000</v>
      </c>
    </row>
    <row r="29" customFormat="false" ht="9" hidden="false" customHeight="true" outlineLevel="0" collapsed="false">
      <c r="B29" s="36"/>
      <c r="C29" s="16"/>
      <c r="D29" s="128"/>
      <c r="E29" s="128"/>
      <c r="F29" s="128"/>
      <c r="G29" s="129"/>
      <c r="H29" s="129"/>
      <c r="I29" s="130"/>
      <c r="J29" s="130"/>
      <c r="K29" s="130"/>
      <c r="L29" s="130"/>
      <c r="M29" s="131"/>
      <c r="N29" s="131"/>
      <c r="O29" s="130"/>
      <c r="P29" s="130"/>
      <c r="Q29" s="130"/>
      <c r="R29" s="130"/>
      <c r="S29" s="132"/>
      <c r="T29" s="132"/>
      <c r="U29" s="132"/>
      <c r="V29" s="132"/>
      <c r="W29" s="132"/>
      <c r="X29" s="142"/>
      <c r="Y29" s="142"/>
      <c r="Z29" s="143"/>
      <c r="AA29" s="143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6"/>
      <c r="BV29" s="136"/>
      <c r="BW29" s="136"/>
      <c r="BX29" s="136"/>
      <c r="BY29" s="136"/>
      <c r="BZ29" s="136"/>
      <c r="CA29" s="136"/>
      <c r="CB29" s="136"/>
      <c r="CC29" s="137"/>
      <c r="CD29" s="137"/>
      <c r="CE29" s="138"/>
      <c r="CF29" s="138"/>
      <c r="CG29" s="138"/>
      <c r="CH29" s="138"/>
      <c r="CI29" s="138"/>
      <c r="CJ29" s="138"/>
      <c r="CK29" s="145"/>
      <c r="CL29" s="146"/>
      <c r="CM29" s="126"/>
      <c r="CN29" s="139"/>
      <c r="CO29" s="139"/>
      <c r="CP29" s="118"/>
      <c r="CQ29" s="118"/>
      <c r="CR29" s="118"/>
      <c r="CS29" s="118"/>
      <c r="CT29" s="118"/>
      <c r="CU29" s="118"/>
      <c r="CV29" s="118"/>
      <c r="CW29" s="118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19"/>
      <c r="DJ29" s="119"/>
      <c r="DK29" s="120"/>
      <c r="DL29" s="120"/>
      <c r="DM29" s="120"/>
      <c r="DN29" s="121"/>
      <c r="DO29" s="121"/>
      <c r="DP29" s="122"/>
      <c r="DQ29" s="122"/>
      <c r="DR29" s="123"/>
      <c r="DS29" s="123"/>
      <c r="DT29" s="122"/>
      <c r="DU29" s="122"/>
      <c r="DV29" s="123"/>
      <c r="DW29" s="123"/>
      <c r="DX29" s="124"/>
      <c r="DY29" s="124"/>
      <c r="EB29" s="24"/>
      <c r="EC29" s="44"/>
      <c r="EE29" s="1" t="n">
        <v>12</v>
      </c>
      <c r="EF29" s="6" t="n">
        <v>150</v>
      </c>
      <c r="EG29" s="6" t="n">
        <f aca="false">EI28</f>
        <v>146000</v>
      </c>
      <c r="EH29" s="6" t="n">
        <v>12</v>
      </c>
      <c r="EI29" s="6" t="n">
        <v>155000</v>
      </c>
    </row>
    <row r="30" customFormat="false" ht="7.5" hidden="false" customHeight="true" outlineLevel="0" collapsed="false">
      <c r="B30" s="36"/>
      <c r="C30" s="16"/>
      <c r="D30" s="65"/>
      <c r="E30" s="65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70"/>
      <c r="AK30" s="70"/>
      <c r="AL30" s="70"/>
      <c r="AM30" s="70"/>
      <c r="AN30" s="70"/>
      <c r="AO30" s="71"/>
      <c r="AP30" s="71"/>
      <c r="AQ30" s="72" t="s">
        <v>7</v>
      </c>
      <c r="AR30" s="72"/>
      <c r="AS30" s="71"/>
      <c r="AT30" s="71"/>
      <c r="AU30" s="73" t="s">
        <v>8</v>
      </c>
      <c r="AV30" s="73"/>
      <c r="AW30" s="147"/>
      <c r="AX30" s="147"/>
      <c r="AY30" s="75"/>
      <c r="AZ30" s="75"/>
      <c r="BA30" s="147"/>
      <c r="BB30" s="147"/>
      <c r="BC30" s="75"/>
      <c r="BD30" s="75"/>
      <c r="BE30" s="147"/>
      <c r="BF30" s="147"/>
      <c r="BG30" s="67"/>
      <c r="BH30" s="67"/>
      <c r="BI30" s="65"/>
      <c r="BJ30" s="65"/>
      <c r="BK30" s="75"/>
      <c r="BL30" s="75"/>
      <c r="BM30" s="147"/>
      <c r="BN30" s="147"/>
      <c r="BO30" s="75"/>
      <c r="BP30" s="75"/>
      <c r="BQ30" s="147"/>
      <c r="BR30" s="147"/>
      <c r="BS30" s="67"/>
      <c r="BT30" s="67"/>
      <c r="BU30" s="76"/>
      <c r="BV30" s="76"/>
      <c r="BW30" s="76"/>
      <c r="BX30" s="76"/>
      <c r="BY30" s="76"/>
      <c r="BZ30" s="76"/>
      <c r="CA30" s="76"/>
      <c r="CB30" s="76"/>
      <c r="CC30" s="77" t="str">
        <f aca="false">CC18</f>
        <v>円</v>
      </c>
      <c r="CD30" s="77"/>
      <c r="CE30" s="78"/>
      <c r="CF30" s="79"/>
      <c r="CG30" s="80"/>
      <c r="CH30" s="80"/>
      <c r="CI30" s="80"/>
      <c r="CJ30" s="80"/>
      <c r="CK30" s="81" t="str">
        <f aca="false">$CK$18</f>
        <v>級</v>
      </c>
      <c r="CL30" s="81"/>
      <c r="CM30" s="80"/>
      <c r="CN30" s="80"/>
      <c r="CO30" s="91"/>
      <c r="CP30" s="81" t="str">
        <f aca="false">CP131</f>
        <v>後期離脱</v>
      </c>
      <c r="CQ30" s="81"/>
      <c r="CR30" s="81"/>
      <c r="CS30" s="81"/>
      <c r="CT30" s="81"/>
      <c r="CU30" s="81"/>
      <c r="CV30" s="81"/>
      <c r="CW30" s="81"/>
      <c r="CX30" s="83" t="str">
        <f aca="false">CX131</f>
        <v>国籍</v>
      </c>
      <c r="CY30" s="83"/>
      <c r="CZ30" s="69"/>
      <c r="DA30" s="69"/>
      <c r="DB30" s="69"/>
      <c r="DC30" s="69"/>
      <c r="DD30" s="69"/>
      <c r="DE30" s="69"/>
      <c r="DF30" s="69"/>
      <c r="DG30" s="69"/>
      <c r="DH30" s="69"/>
      <c r="DI30" s="84" t="str">
        <f aca="false">DI18</f>
        <v>自</v>
      </c>
      <c r="DJ30" s="84"/>
      <c r="DK30" s="85" t="n">
        <f aca="false">DK131</f>
        <v>20</v>
      </c>
      <c r="DL30" s="85"/>
      <c r="DM30" s="85"/>
      <c r="DN30" s="86"/>
      <c r="DO30" s="86"/>
      <c r="DP30" s="87"/>
      <c r="DQ30" s="87"/>
      <c r="DR30" s="88"/>
      <c r="DS30" s="88"/>
      <c r="DT30" s="87"/>
      <c r="DU30" s="87"/>
      <c r="DV30" s="88"/>
      <c r="DW30" s="88"/>
      <c r="DX30" s="89"/>
      <c r="DY30" s="89"/>
      <c r="DZ30" s="3" t="n">
        <v>0</v>
      </c>
      <c r="EB30" s="24"/>
      <c r="EC30" s="44"/>
      <c r="EE30" s="1" t="n">
        <v>13</v>
      </c>
      <c r="EF30" s="6" t="n">
        <v>160</v>
      </c>
      <c r="EG30" s="6" t="n">
        <f aca="false">EI29</f>
        <v>155000</v>
      </c>
      <c r="EH30" s="6" t="n">
        <v>13</v>
      </c>
      <c r="EI30" s="6" t="n">
        <v>165000</v>
      </c>
    </row>
    <row r="31" customFormat="false" ht="7.5" hidden="false" customHeight="true" outlineLevel="0" collapsed="false">
      <c r="B31" s="36"/>
      <c r="C31" s="16"/>
      <c r="D31" s="65"/>
      <c r="E31" s="65"/>
      <c r="F31" s="66"/>
      <c r="G31" s="66"/>
      <c r="H31" s="66"/>
      <c r="I31" s="66"/>
      <c r="J31" s="66"/>
      <c r="K31" s="66"/>
      <c r="L31" s="66"/>
      <c r="M31" s="66"/>
      <c r="N31" s="67"/>
      <c r="O31" s="67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70"/>
      <c r="AK31" s="70"/>
      <c r="AL31" s="70"/>
      <c r="AM31" s="70"/>
      <c r="AN31" s="70"/>
      <c r="AO31" s="71"/>
      <c r="AP31" s="71"/>
      <c r="AQ31" s="72"/>
      <c r="AR31" s="72"/>
      <c r="AS31" s="71"/>
      <c r="AT31" s="71"/>
      <c r="AU31" s="73"/>
      <c r="AV31" s="73"/>
      <c r="AW31" s="147"/>
      <c r="AX31" s="147"/>
      <c r="AY31" s="75"/>
      <c r="AZ31" s="75"/>
      <c r="BA31" s="147"/>
      <c r="BB31" s="147"/>
      <c r="BC31" s="75"/>
      <c r="BD31" s="75"/>
      <c r="BE31" s="147"/>
      <c r="BF31" s="147"/>
      <c r="BG31" s="67"/>
      <c r="BH31" s="67"/>
      <c r="BI31" s="65"/>
      <c r="BJ31" s="65"/>
      <c r="BK31" s="75"/>
      <c r="BL31" s="75"/>
      <c r="BM31" s="147"/>
      <c r="BN31" s="147"/>
      <c r="BO31" s="75"/>
      <c r="BP31" s="75"/>
      <c r="BQ31" s="147"/>
      <c r="BR31" s="147"/>
      <c r="BS31" s="67"/>
      <c r="BT31" s="67"/>
      <c r="BU31" s="76"/>
      <c r="BV31" s="76"/>
      <c r="BW31" s="76"/>
      <c r="BX31" s="76"/>
      <c r="BY31" s="76"/>
      <c r="BZ31" s="76"/>
      <c r="CA31" s="76"/>
      <c r="CB31" s="76"/>
      <c r="CC31" s="77"/>
      <c r="CD31" s="77"/>
      <c r="CE31" s="90" t="str">
        <f aca="false">IF(BU38="","",VLOOKUP(BU38,$EG$18:$EH$67,2))</f>
        <v/>
      </c>
      <c r="CF31" s="90"/>
      <c r="CG31" s="90"/>
      <c r="CH31" s="90"/>
      <c r="CI31" s="90"/>
      <c r="CJ31" s="90"/>
      <c r="CK31" s="81"/>
      <c r="CL31" s="81"/>
      <c r="CM31" s="2"/>
      <c r="CN31" s="91"/>
      <c r="CO31" s="91"/>
      <c r="CP31" s="81"/>
      <c r="CQ31" s="81"/>
      <c r="CR31" s="81"/>
      <c r="CS31" s="81"/>
      <c r="CT31" s="81"/>
      <c r="CU31" s="81"/>
      <c r="CV31" s="81"/>
      <c r="CW31" s="81"/>
      <c r="CX31" s="83"/>
      <c r="CY31" s="83"/>
      <c r="CZ31" s="69"/>
      <c r="DA31" s="69"/>
      <c r="DB31" s="69"/>
      <c r="DC31" s="69"/>
      <c r="DD31" s="69"/>
      <c r="DE31" s="69"/>
      <c r="DF31" s="69"/>
      <c r="DG31" s="69"/>
      <c r="DH31" s="69"/>
      <c r="DI31" s="84"/>
      <c r="DJ31" s="84"/>
      <c r="DK31" s="85"/>
      <c r="DL31" s="85"/>
      <c r="DM31" s="85"/>
      <c r="DN31" s="86"/>
      <c r="DO31" s="86"/>
      <c r="DP31" s="87"/>
      <c r="DQ31" s="87"/>
      <c r="DR31" s="88"/>
      <c r="DS31" s="88"/>
      <c r="DT31" s="87"/>
      <c r="DU31" s="87"/>
      <c r="DV31" s="88"/>
      <c r="DW31" s="88"/>
      <c r="DX31" s="89"/>
      <c r="DY31" s="89"/>
      <c r="DZ31" s="3" t="n">
        <v>0</v>
      </c>
      <c r="EA31" s="148"/>
      <c r="EB31" s="24"/>
      <c r="EC31" s="44"/>
      <c r="EE31" s="1" t="n">
        <v>14</v>
      </c>
      <c r="EF31" s="6" t="n">
        <v>170</v>
      </c>
      <c r="EG31" s="6" t="n">
        <f aca="false">EI30</f>
        <v>165000</v>
      </c>
      <c r="EH31" s="6" t="n">
        <v>14</v>
      </c>
      <c r="EI31" s="6" t="n">
        <v>175000</v>
      </c>
    </row>
    <row r="32" customFormat="false" ht="7.5" hidden="false" customHeight="true" outlineLevel="0" collapsed="false">
      <c r="B32" s="36"/>
      <c r="C32" s="16"/>
      <c r="D32" s="65"/>
      <c r="E32" s="65"/>
      <c r="F32" s="66"/>
      <c r="G32" s="66"/>
      <c r="H32" s="66"/>
      <c r="I32" s="66"/>
      <c r="J32" s="66"/>
      <c r="K32" s="66"/>
      <c r="L32" s="66"/>
      <c r="M32" s="66"/>
      <c r="N32" s="67"/>
      <c r="O32" s="67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70"/>
      <c r="AK32" s="70"/>
      <c r="AL32" s="70"/>
      <c r="AM32" s="70"/>
      <c r="AN32" s="70"/>
      <c r="AO32" s="94"/>
      <c r="AP32" s="94"/>
      <c r="AQ32" s="95" t="s">
        <v>9</v>
      </c>
      <c r="AR32" s="95"/>
      <c r="AS32" s="94"/>
      <c r="AT32" s="94"/>
      <c r="AU32" s="96" t="s">
        <v>10</v>
      </c>
      <c r="AV32" s="96"/>
      <c r="AW32" s="147"/>
      <c r="AX32" s="147"/>
      <c r="AY32" s="75"/>
      <c r="AZ32" s="75"/>
      <c r="BA32" s="147"/>
      <c r="BB32" s="147"/>
      <c r="BC32" s="75"/>
      <c r="BD32" s="75"/>
      <c r="BE32" s="147"/>
      <c r="BF32" s="147"/>
      <c r="BG32" s="67"/>
      <c r="BH32" s="67"/>
      <c r="BI32" s="65"/>
      <c r="BJ32" s="65"/>
      <c r="BK32" s="75"/>
      <c r="BL32" s="75"/>
      <c r="BM32" s="147"/>
      <c r="BN32" s="147"/>
      <c r="BO32" s="75"/>
      <c r="BP32" s="75"/>
      <c r="BQ32" s="147"/>
      <c r="BR32" s="147"/>
      <c r="BS32" s="67"/>
      <c r="BT32" s="67"/>
      <c r="BU32" s="76"/>
      <c r="BV32" s="76"/>
      <c r="BW32" s="76"/>
      <c r="BX32" s="76"/>
      <c r="BY32" s="76"/>
      <c r="BZ32" s="76"/>
      <c r="CA32" s="76"/>
      <c r="CB32" s="76"/>
      <c r="CC32" s="77"/>
      <c r="CD32" s="77"/>
      <c r="CE32" s="90"/>
      <c r="CF32" s="90"/>
      <c r="CG32" s="90"/>
      <c r="CH32" s="90"/>
      <c r="CI32" s="90"/>
      <c r="CJ32" s="90"/>
      <c r="CK32" s="97"/>
      <c r="CL32" s="98"/>
      <c r="CM32" s="91"/>
      <c r="CN32" s="91"/>
      <c r="CO32" s="91"/>
      <c r="CP32" s="100" t="str">
        <f aca="false">CP133</f>
        <v>社保離脱</v>
      </c>
      <c r="CQ32" s="100"/>
      <c r="CR32" s="100"/>
      <c r="CS32" s="100"/>
      <c r="CT32" s="100"/>
      <c r="CU32" s="100"/>
      <c r="CV32" s="100"/>
      <c r="CW32" s="100"/>
      <c r="CX32" s="83"/>
      <c r="CY32" s="83"/>
      <c r="CZ32" s="69"/>
      <c r="DA32" s="69"/>
      <c r="DB32" s="69"/>
      <c r="DC32" s="69"/>
      <c r="DD32" s="69"/>
      <c r="DE32" s="69"/>
      <c r="DF32" s="69"/>
      <c r="DG32" s="69"/>
      <c r="DH32" s="69"/>
      <c r="DI32" s="84"/>
      <c r="DJ32" s="84"/>
      <c r="DK32" s="85"/>
      <c r="DL32" s="85"/>
      <c r="DM32" s="85"/>
      <c r="DN32" s="86"/>
      <c r="DO32" s="86"/>
      <c r="DP32" s="87"/>
      <c r="DQ32" s="87"/>
      <c r="DR32" s="88"/>
      <c r="DS32" s="88"/>
      <c r="DT32" s="87"/>
      <c r="DU32" s="87"/>
      <c r="DV32" s="88"/>
      <c r="DW32" s="88"/>
      <c r="DX32" s="89"/>
      <c r="DY32" s="89"/>
      <c r="DZ32" s="3" t="n">
        <v>0</v>
      </c>
      <c r="EB32" s="24"/>
      <c r="EC32" s="44"/>
      <c r="EE32" s="1" t="n">
        <v>15</v>
      </c>
      <c r="EF32" s="6" t="n">
        <v>180</v>
      </c>
      <c r="EG32" s="6" t="n">
        <f aca="false">EI31</f>
        <v>175000</v>
      </c>
      <c r="EH32" s="6" t="n">
        <v>15</v>
      </c>
      <c r="EI32" s="6" t="n">
        <v>185000</v>
      </c>
    </row>
    <row r="33" customFormat="false" ht="7.5" hidden="false" customHeight="true" outlineLevel="0" collapsed="false">
      <c r="B33" s="36"/>
      <c r="C33" s="16"/>
      <c r="D33" s="65"/>
      <c r="E33" s="65"/>
      <c r="F33" s="66"/>
      <c r="G33" s="66"/>
      <c r="H33" s="66"/>
      <c r="I33" s="66"/>
      <c r="J33" s="66"/>
      <c r="K33" s="66"/>
      <c r="L33" s="66"/>
      <c r="M33" s="66"/>
      <c r="N33" s="67"/>
      <c r="O33" s="67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70"/>
      <c r="AK33" s="70"/>
      <c r="AL33" s="70"/>
      <c r="AM33" s="70"/>
      <c r="AN33" s="70"/>
      <c r="AO33" s="94"/>
      <c r="AP33" s="94"/>
      <c r="AQ33" s="95"/>
      <c r="AR33" s="95"/>
      <c r="AS33" s="94"/>
      <c r="AT33" s="94"/>
      <c r="AU33" s="96"/>
      <c r="AV33" s="96"/>
      <c r="AW33" s="147"/>
      <c r="AX33" s="147"/>
      <c r="AY33" s="75"/>
      <c r="AZ33" s="75"/>
      <c r="BA33" s="147"/>
      <c r="BB33" s="147"/>
      <c r="BC33" s="75"/>
      <c r="BD33" s="75"/>
      <c r="BE33" s="147"/>
      <c r="BF33" s="147"/>
      <c r="BG33" s="67"/>
      <c r="BH33" s="67"/>
      <c r="BI33" s="65"/>
      <c r="BJ33" s="65"/>
      <c r="BK33" s="75"/>
      <c r="BL33" s="75"/>
      <c r="BM33" s="147"/>
      <c r="BN33" s="147"/>
      <c r="BO33" s="75"/>
      <c r="BP33" s="75"/>
      <c r="BQ33" s="147"/>
      <c r="BR33" s="147"/>
      <c r="BS33" s="67"/>
      <c r="BT33" s="67"/>
      <c r="BU33" s="76"/>
      <c r="BV33" s="76"/>
      <c r="BW33" s="76"/>
      <c r="BX33" s="76"/>
      <c r="BY33" s="76"/>
      <c r="BZ33" s="76"/>
      <c r="CA33" s="76"/>
      <c r="CB33" s="76"/>
      <c r="CC33" s="77"/>
      <c r="CD33" s="77"/>
      <c r="CE33" s="90"/>
      <c r="CF33" s="90"/>
      <c r="CG33" s="90"/>
      <c r="CH33" s="90"/>
      <c r="CI33" s="90"/>
      <c r="CJ33" s="90"/>
      <c r="CK33" s="97"/>
      <c r="CL33" s="98"/>
      <c r="CM33" s="91"/>
      <c r="CN33" s="91"/>
      <c r="CO33" s="91"/>
      <c r="CP33" s="100"/>
      <c r="CQ33" s="100"/>
      <c r="CR33" s="100"/>
      <c r="CS33" s="100"/>
      <c r="CT33" s="100"/>
      <c r="CU33" s="100"/>
      <c r="CV33" s="100"/>
      <c r="CW33" s="100"/>
      <c r="CX33" s="83"/>
      <c r="CY33" s="83"/>
      <c r="CZ33" s="69"/>
      <c r="DA33" s="69"/>
      <c r="DB33" s="69"/>
      <c r="DC33" s="69"/>
      <c r="DD33" s="69"/>
      <c r="DE33" s="69"/>
      <c r="DF33" s="69"/>
      <c r="DG33" s="69"/>
      <c r="DH33" s="69"/>
      <c r="DI33" s="84"/>
      <c r="DJ33" s="84"/>
      <c r="DK33" s="85"/>
      <c r="DL33" s="85"/>
      <c r="DM33" s="85"/>
      <c r="DN33" s="86"/>
      <c r="DO33" s="86"/>
      <c r="DP33" s="87"/>
      <c r="DQ33" s="87"/>
      <c r="DR33" s="88"/>
      <c r="DS33" s="88"/>
      <c r="DT33" s="87"/>
      <c r="DU33" s="87"/>
      <c r="DV33" s="88"/>
      <c r="DW33" s="88"/>
      <c r="DX33" s="89"/>
      <c r="DY33" s="89"/>
      <c r="DZ33" s="3" t="b">
        <f aca="false">FALSE()</f>
        <v>0</v>
      </c>
      <c r="EB33" s="24"/>
      <c r="EC33" s="44"/>
      <c r="EE33" s="1" t="n">
        <v>16</v>
      </c>
      <c r="EF33" s="6" t="n">
        <v>190</v>
      </c>
      <c r="EG33" s="6" t="n">
        <f aca="false">EI32</f>
        <v>185000</v>
      </c>
      <c r="EH33" s="6" t="n">
        <v>16</v>
      </c>
      <c r="EI33" s="6" t="n">
        <v>195000</v>
      </c>
    </row>
    <row r="34" customFormat="false" ht="7.5" hidden="false" customHeight="true" outlineLevel="0" collapsed="false">
      <c r="B34" s="36"/>
      <c r="C34" s="16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70"/>
      <c r="AK34" s="70"/>
      <c r="AL34" s="70"/>
      <c r="AM34" s="70"/>
      <c r="AN34" s="70"/>
      <c r="AO34" s="101" t="str">
        <f aca="false">AO22</f>
        <v>個 人 番 号</v>
      </c>
      <c r="AP34" s="101"/>
      <c r="AQ34" s="101"/>
      <c r="AR34" s="101"/>
      <c r="AS34" s="101"/>
      <c r="AT34" s="101"/>
      <c r="AU34" s="101"/>
      <c r="AV34" s="101"/>
      <c r="AW34" s="102"/>
      <c r="AX34" s="102"/>
      <c r="AY34" s="103"/>
      <c r="AZ34" s="103"/>
      <c r="BA34" s="106"/>
      <c r="BB34" s="106"/>
      <c r="BC34" s="104"/>
      <c r="BD34" s="104"/>
      <c r="BE34" s="102"/>
      <c r="BF34" s="102"/>
      <c r="BG34" s="103"/>
      <c r="BH34" s="103"/>
      <c r="BI34" s="103"/>
      <c r="BJ34" s="103"/>
      <c r="BK34" s="105"/>
      <c r="BL34" s="105"/>
      <c r="BM34" s="106"/>
      <c r="BN34" s="106"/>
      <c r="BO34" s="104"/>
      <c r="BP34" s="104"/>
      <c r="BQ34" s="103"/>
      <c r="BR34" s="103"/>
      <c r="BS34" s="107" t="str">
        <f aca="false">IF(BQ34="","",IF(MOD(AW34*6+AY34*5+BA34*4+BC34*3+BE34*2+BG34*7+BI34*6+BK34*5+BM34*4+BO34*3+BQ34*2,11)&lt;=1,0,11-MOD(AW34*6+AY34*5+BA34*4+BC34*3+BE34*2+BG34*7+BI34*6+BK34*5+BM34*4+BO34*3+BQ34*2,11)))</f>
        <v/>
      </c>
      <c r="BT34" s="107"/>
      <c r="BU34" s="108"/>
      <c r="BV34" s="108"/>
      <c r="BW34" s="108"/>
      <c r="BX34" s="108"/>
      <c r="BY34" s="108"/>
      <c r="BZ34" s="108"/>
      <c r="CA34" s="108"/>
      <c r="CB34" s="108"/>
      <c r="CC34" s="109" t="str">
        <f aca="false">CC22</f>
        <v>円</v>
      </c>
      <c r="CD34" s="109"/>
      <c r="CE34" s="90"/>
      <c r="CF34" s="90"/>
      <c r="CG34" s="90"/>
      <c r="CH34" s="90"/>
      <c r="CI34" s="90"/>
      <c r="CJ34" s="90"/>
      <c r="CK34" s="110"/>
      <c r="CL34" s="111"/>
      <c r="CM34" s="91"/>
      <c r="CN34" s="91"/>
      <c r="CO34" s="91"/>
      <c r="CP34" s="100" t="str">
        <f aca="false">CP135</f>
        <v>生保廃止</v>
      </c>
      <c r="CQ34" s="100"/>
      <c r="CR34" s="100"/>
      <c r="CS34" s="100"/>
      <c r="CT34" s="100"/>
      <c r="CU34" s="100"/>
      <c r="CV34" s="100"/>
      <c r="CW34" s="100"/>
      <c r="CX34" s="112" t="str">
        <f aca="false">CX135</f>
        <v>資格</v>
      </c>
      <c r="CY34" s="112"/>
      <c r="CZ34" s="113"/>
      <c r="DA34" s="113"/>
      <c r="DB34" s="113"/>
      <c r="DC34" s="113"/>
      <c r="DD34" s="113"/>
      <c r="DE34" s="113"/>
      <c r="DF34" s="113"/>
      <c r="DG34" s="113"/>
      <c r="DH34" s="113"/>
      <c r="DI34" s="84"/>
      <c r="DJ34" s="84"/>
      <c r="DK34" s="85"/>
      <c r="DL34" s="85"/>
      <c r="DM34" s="85"/>
      <c r="DN34" s="86"/>
      <c r="DO34" s="86"/>
      <c r="DP34" s="87"/>
      <c r="DQ34" s="87"/>
      <c r="DR34" s="88"/>
      <c r="DS34" s="88"/>
      <c r="DT34" s="87"/>
      <c r="DU34" s="87"/>
      <c r="DV34" s="88"/>
      <c r="DW34" s="88"/>
      <c r="DX34" s="89"/>
      <c r="DY34" s="89"/>
      <c r="DZ34" s="149" t="b">
        <f aca="false">FALSE()</f>
        <v>0</v>
      </c>
      <c r="EA34" s="149"/>
      <c r="EB34" s="150"/>
      <c r="EC34" s="151"/>
      <c r="ED34" s="152"/>
      <c r="EE34" s="1" t="n">
        <v>17</v>
      </c>
      <c r="EF34" s="152" t="n">
        <v>200</v>
      </c>
      <c r="EG34" s="6" t="n">
        <f aca="false">EI33</f>
        <v>195000</v>
      </c>
      <c r="EH34" s="6" t="n">
        <v>17</v>
      </c>
      <c r="EI34" s="152" t="n">
        <v>210000</v>
      </c>
      <c r="EJ34" s="153"/>
      <c r="EK34" s="153"/>
      <c r="EL34" s="153"/>
      <c r="EM34" s="153"/>
      <c r="EN34" s="153"/>
    </row>
    <row r="35" customFormat="false" ht="7.5" hidden="false" customHeight="true" outlineLevel="0" collapsed="false">
      <c r="B35" s="36"/>
      <c r="C35" s="16"/>
      <c r="D35" s="65"/>
      <c r="E35" s="65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70"/>
      <c r="AK35" s="70"/>
      <c r="AL35" s="70"/>
      <c r="AM35" s="70"/>
      <c r="AN35" s="70"/>
      <c r="AO35" s="101"/>
      <c r="AP35" s="101"/>
      <c r="AQ35" s="101"/>
      <c r="AR35" s="101"/>
      <c r="AS35" s="101"/>
      <c r="AT35" s="101"/>
      <c r="AU35" s="101"/>
      <c r="AV35" s="101"/>
      <c r="AW35" s="102"/>
      <c r="AX35" s="102"/>
      <c r="AY35" s="103"/>
      <c r="AZ35" s="103"/>
      <c r="BA35" s="106"/>
      <c r="BB35" s="106"/>
      <c r="BC35" s="104"/>
      <c r="BD35" s="104"/>
      <c r="BE35" s="102"/>
      <c r="BF35" s="102"/>
      <c r="BG35" s="103"/>
      <c r="BH35" s="103"/>
      <c r="BI35" s="103"/>
      <c r="BJ35" s="103"/>
      <c r="BK35" s="105"/>
      <c r="BL35" s="105"/>
      <c r="BM35" s="106"/>
      <c r="BN35" s="106"/>
      <c r="BO35" s="104"/>
      <c r="BP35" s="104"/>
      <c r="BQ35" s="103"/>
      <c r="BR35" s="103"/>
      <c r="BS35" s="107"/>
      <c r="BT35" s="107"/>
      <c r="BU35" s="108"/>
      <c r="BV35" s="108"/>
      <c r="BW35" s="108"/>
      <c r="BX35" s="108"/>
      <c r="BY35" s="108"/>
      <c r="BZ35" s="108"/>
      <c r="CA35" s="108"/>
      <c r="CB35" s="108"/>
      <c r="CC35" s="109"/>
      <c r="CD35" s="109"/>
      <c r="CE35" s="90"/>
      <c r="CF35" s="90"/>
      <c r="CG35" s="90"/>
      <c r="CH35" s="90"/>
      <c r="CI35" s="90"/>
      <c r="CJ35" s="90"/>
      <c r="CK35" s="114"/>
      <c r="CL35" s="115"/>
      <c r="CM35" s="91"/>
      <c r="CN35" s="91"/>
      <c r="CP35" s="100"/>
      <c r="CQ35" s="100"/>
      <c r="CR35" s="100"/>
      <c r="CS35" s="100"/>
      <c r="CT35" s="100"/>
      <c r="CU35" s="100"/>
      <c r="CV35" s="100"/>
      <c r="CW35" s="100"/>
      <c r="CX35" s="112"/>
      <c r="CY35" s="112"/>
      <c r="CZ35" s="113"/>
      <c r="DA35" s="113"/>
      <c r="DB35" s="113"/>
      <c r="DC35" s="113"/>
      <c r="DD35" s="113"/>
      <c r="DE35" s="113"/>
      <c r="DF35" s="113"/>
      <c r="DG35" s="113"/>
      <c r="DH35" s="113"/>
      <c r="DI35" s="84"/>
      <c r="DJ35" s="84"/>
      <c r="DK35" s="85"/>
      <c r="DL35" s="85"/>
      <c r="DM35" s="85"/>
      <c r="DN35" s="86"/>
      <c r="DO35" s="86"/>
      <c r="DP35" s="87"/>
      <c r="DQ35" s="87"/>
      <c r="DR35" s="88"/>
      <c r="DS35" s="88"/>
      <c r="DT35" s="87"/>
      <c r="DU35" s="87"/>
      <c r="DV35" s="88"/>
      <c r="DW35" s="88"/>
      <c r="DX35" s="89"/>
      <c r="DY35" s="89"/>
      <c r="DZ35" s="149"/>
      <c r="EA35" s="149"/>
      <c r="EB35" s="150"/>
      <c r="EC35" s="151"/>
      <c r="ED35" s="152"/>
      <c r="EE35" s="1" t="n">
        <v>18</v>
      </c>
      <c r="EF35" s="152" t="n">
        <v>220</v>
      </c>
      <c r="EG35" s="6" t="n">
        <f aca="false">EI34</f>
        <v>210000</v>
      </c>
      <c r="EH35" s="6" t="n">
        <v>18</v>
      </c>
      <c r="EI35" s="152" t="n">
        <v>230000</v>
      </c>
      <c r="EJ35" s="153"/>
      <c r="EK35" s="153"/>
      <c r="EL35" s="153"/>
      <c r="EM35" s="153"/>
      <c r="EN35" s="153"/>
    </row>
    <row r="36" customFormat="false" ht="7.5" hidden="false" customHeight="true" outlineLevel="0" collapsed="false">
      <c r="B36" s="36"/>
      <c r="C36" s="16"/>
      <c r="D36" s="65"/>
      <c r="E36" s="65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70"/>
      <c r="AK36" s="70"/>
      <c r="AL36" s="70"/>
      <c r="AM36" s="70"/>
      <c r="AN36" s="70"/>
      <c r="AO36" s="101"/>
      <c r="AP36" s="101"/>
      <c r="AQ36" s="101"/>
      <c r="AR36" s="101"/>
      <c r="AS36" s="101"/>
      <c r="AT36" s="101"/>
      <c r="AU36" s="101"/>
      <c r="AV36" s="101"/>
      <c r="AW36" s="102"/>
      <c r="AX36" s="102"/>
      <c r="AY36" s="103"/>
      <c r="AZ36" s="103"/>
      <c r="BA36" s="106"/>
      <c r="BB36" s="106"/>
      <c r="BC36" s="104"/>
      <c r="BD36" s="104"/>
      <c r="BE36" s="102"/>
      <c r="BF36" s="102"/>
      <c r="BG36" s="103"/>
      <c r="BH36" s="103"/>
      <c r="BI36" s="103"/>
      <c r="BJ36" s="103"/>
      <c r="BK36" s="105"/>
      <c r="BL36" s="105"/>
      <c r="BM36" s="106"/>
      <c r="BN36" s="106"/>
      <c r="BO36" s="104"/>
      <c r="BP36" s="104"/>
      <c r="BQ36" s="103"/>
      <c r="BR36" s="103"/>
      <c r="BS36" s="107"/>
      <c r="BT36" s="107"/>
      <c r="BU36" s="108"/>
      <c r="BV36" s="108"/>
      <c r="BW36" s="108"/>
      <c r="BX36" s="108"/>
      <c r="BY36" s="108"/>
      <c r="BZ36" s="108"/>
      <c r="CA36" s="108"/>
      <c r="CB36" s="108"/>
      <c r="CC36" s="109"/>
      <c r="CD36" s="109"/>
      <c r="CE36" s="154"/>
      <c r="CH36" s="116"/>
      <c r="CI36" s="116"/>
      <c r="CJ36" s="117" t="str">
        <f aca="false">$CJ$24</f>
        <v>千円</v>
      </c>
      <c r="CK36" s="117"/>
      <c r="CL36" s="117"/>
      <c r="CM36" s="99"/>
      <c r="CN36" s="91"/>
      <c r="CO36" s="91"/>
      <c r="CP36" s="118" t="str">
        <f aca="false">CP137</f>
        <v>そ の 他</v>
      </c>
      <c r="CQ36" s="118"/>
      <c r="CR36" s="118"/>
      <c r="CS36" s="118"/>
      <c r="CT36" s="118"/>
      <c r="CU36" s="118"/>
      <c r="CV36" s="118"/>
      <c r="CW36" s="118"/>
      <c r="CX36" s="112"/>
      <c r="CY36" s="112"/>
      <c r="CZ36" s="113"/>
      <c r="DA36" s="113"/>
      <c r="DB36" s="113"/>
      <c r="DC36" s="113"/>
      <c r="DD36" s="113"/>
      <c r="DE36" s="113"/>
      <c r="DF36" s="113"/>
      <c r="DG36" s="113"/>
      <c r="DH36" s="113"/>
      <c r="DI36" s="155" t="str">
        <f aca="false">DI24</f>
        <v>至</v>
      </c>
      <c r="DJ36" s="155"/>
      <c r="DK36" s="120" t="n">
        <f aca="false">DK137</f>
        <v>20</v>
      </c>
      <c r="DL36" s="120"/>
      <c r="DM36" s="120"/>
      <c r="DN36" s="121"/>
      <c r="DO36" s="121"/>
      <c r="DP36" s="122"/>
      <c r="DQ36" s="122"/>
      <c r="DR36" s="123"/>
      <c r="DS36" s="123"/>
      <c r="DT36" s="122"/>
      <c r="DU36" s="122"/>
      <c r="DV36" s="123"/>
      <c r="DW36" s="123"/>
      <c r="DX36" s="124"/>
      <c r="DY36" s="124"/>
      <c r="DZ36" s="149"/>
      <c r="EA36" s="3" t="n">
        <f aca="false">IF(OR(S38="東京",S38="北海",S38="大阪",S38="京都",S38=""),1,2)</f>
        <v>1</v>
      </c>
      <c r="EB36" s="150"/>
      <c r="EC36" s="151"/>
      <c r="ED36" s="152"/>
      <c r="EE36" s="1" t="n">
        <v>19</v>
      </c>
      <c r="EF36" s="152" t="n">
        <v>240</v>
      </c>
      <c r="EG36" s="6" t="n">
        <f aca="false">EI35</f>
        <v>230000</v>
      </c>
      <c r="EH36" s="6" t="n">
        <v>19</v>
      </c>
      <c r="EI36" s="152" t="n">
        <v>250000</v>
      </c>
      <c r="EJ36" s="153"/>
      <c r="EK36" s="153"/>
      <c r="EL36" s="153"/>
      <c r="EM36" s="153"/>
      <c r="EN36" s="153"/>
    </row>
    <row r="37" customFormat="false" ht="7.5" hidden="false" customHeight="true" outlineLevel="0" collapsed="false">
      <c r="B37" s="36"/>
      <c r="C37" s="16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70"/>
      <c r="AK37" s="70"/>
      <c r="AL37" s="70"/>
      <c r="AM37" s="70"/>
      <c r="AN37" s="70"/>
      <c r="AO37" s="101"/>
      <c r="AP37" s="101"/>
      <c r="AQ37" s="101"/>
      <c r="AR37" s="101"/>
      <c r="AS37" s="101"/>
      <c r="AT37" s="101"/>
      <c r="AU37" s="101"/>
      <c r="AV37" s="101"/>
      <c r="AW37" s="102"/>
      <c r="AX37" s="102"/>
      <c r="AY37" s="103"/>
      <c r="AZ37" s="103"/>
      <c r="BA37" s="106"/>
      <c r="BB37" s="106"/>
      <c r="BC37" s="104"/>
      <c r="BD37" s="104"/>
      <c r="BE37" s="102"/>
      <c r="BF37" s="102"/>
      <c r="BG37" s="103"/>
      <c r="BH37" s="103"/>
      <c r="BI37" s="103"/>
      <c r="BJ37" s="103"/>
      <c r="BK37" s="105"/>
      <c r="BL37" s="105"/>
      <c r="BM37" s="106"/>
      <c r="BN37" s="106"/>
      <c r="BO37" s="104"/>
      <c r="BP37" s="104"/>
      <c r="BQ37" s="103"/>
      <c r="BR37" s="103"/>
      <c r="BS37" s="107"/>
      <c r="BT37" s="107"/>
      <c r="BU37" s="108"/>
      <c r="BV37" s="108"/>
      <c r="BW37" s="108"/>
      <c r="BX37" s="108"/>
      <c r="BY37" s="108"/>
      <c r="BZ37" s="108"/>
      <c r="CA37" s="108"/>
      <c r="CB37" s="108"/>
      <c r="CC37" s="109"/>
      <c r="CD37" s="109"/>
      <c r="CE37" s="29"/>
      <c r="CH37" s="125"/>
      <c r="CI37" s="125"/>
      <c r="CJ37" s="117"/>
      <c r="CK37" s="117"/>
      <c r="CL37" s="117"/>
      <c r="CM37" s="126"/>
      <c r="CN37" s="127"/>
      <c r="CO37" s="127"/>
      <c r="CP37" s="118"/>
      <c r="CQ37" s="118"/>
      <c r="CR37" s="118"/>
      <c r="CS37" s="118"/>
      <c r="CT37" s="118"/>
      <c r="CU37" s="118"/>
      <c r="CV37" s="118"/>
      <c r="CW37" s="118"/>
      <c r="CX37" s="112"/>
      <c r="CY37" s="112"/>
      <c r="CZ37" s="113"/>
      <c r="DA37" s="113"/>
      <c r="DB37" s="113"/>
      <c r="DC37" s="113"/>
      <c r="DD37" s="113"/>
      <c r="DE37" s="113"/>
      <c r="DF37" s="113"/>
      <c r="DG37" s="113"/>
      <c r="DH37" s="113"/>
      <c r="DI37" s="155"/>
      <c r="DJ37" s="155"/>
      <c r="DK37" s="120"/>
      <c r="DL37" s="120"/>
      <c r="DM37" s="120"/>
      <c r="DN37" s="121"/>
      <c r="DO37" s="121"/>
      <c r="DP37" s="122"/>
      <c r="DQ37" s="122"/>
      <c r="DR37" s="123"/>
      <c r="DS37" s="123"/>
      <c r="DT37" s="122"/>
      <c r="DU37" s="122"/>
      <c r="DV37" s="123"/>
      <c r="DW37" s="123"/>
      <c r="DX37" s="124"/>
      <c r="DY37" s="124"/>
      <c r="EB37" s="24"/>
      <c r="EC37" s="44"/>
      <c r="EE37" s="1" t="n">
        <v>20</v>
      </c>
      <c r="EF37" s="6" t="n">
        <v>260</v>
      </c>
      <c r="EG37" s="6" t="n">
        <f aca="false">EI36</f>
        <v>250000</v>
      </c>
      <c r="EH37" s="6" t="n">
        <v>20</v>
      </c>
      <c r="EI37" s="6" t="n">
        <v>270000</v>
      </c>
    </row>
    <row r="38" customFormat="false" ht="9" hidden="false" customHeight="true" outlineLevel="0" collapsed="false">
      <c r="B38" s="36"/>
      <c r="C38" s="16"/>
      <c r="D38" s="128" t="str">
        <f aca="false">$D$26</f>
        <v>住所</v>
      </c>
      <c r="E38" s="128"/>
      <c r="F38" s="128"/>
      <c r="G38" s="129" t="str">
        <f aca="false">$G$26</f>
        <v>〒</v>
      </c>
      <c r="H38" s="129"/>
      <c r="I38" s="130"/>
      <c r="J38" s="130"/>
      <c r="K38" s="130"/>
      <c r="L38" s="130"/>
      <c r="M38" s="131" t="str">
        <f aca="false">$M$26</f>
        <v>-</v>
      </c>
      <c r="N38" s="131"/>
      <c r="O38" s="130"/>
      <c r="P38" s="130"/>
      <c r="Q38" s="130"/>
      <c r="R38" s="130"/>
      <c r="S38" s="132"/>
      <c r="T38" s="132"/>
      <c r="U38" s="132"/>
      <c r="V38" s="132"/>
      <c r="W38" s="132"/>
      <c r="X38" s="133" t="s">
        <v>12</v>
      </c>
      <c r="Y38" s="133"/>
      <c r="Z38" s="134" t="s">
        <v>13</v>
      </c>
      <c r="AA38" s="134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6" t="str">
        <f aca="false">IF(SUM(BU30:CB37)=0,"",SUM(BU30:CB37))</f>
        <v/>
      </c>
      <c r="BV38" s="136"/>
      <c r="BW38" s="136"/>
      <c r="BX38" s="136"/>
      <c r="BY38" s="136"/>
      <c r="BZ38" s="136"/>
      <c r="CA38" s="136"/>
      <c r="CB38" s="136"/>
      <c r="CC38" s="137" t="str">
        <f aca="false">$CC$26</f>
        <v>円</v>
      </c>
      <c r="CD38" s="137"/>
      <c r="CE38" s="138" t="str">
        <f aca="false">IF(CE31="","",VLOOKUP(CE31,$EE$18:$EF$67,2))</f>
        <v/>
      </c>
      <c r="CF38" s="138"/>
      <c r="CG38" s="138"/>
      <c r="CH38" s="138"/>
      <c r="CI38" s="138"/>
      <c r="CJ38" s="138"/>
      <c r="CK38" s="110"/>
      <c r="CL38" s="111"/>
      <c r="CM38" s="91"/>
      <c r="CN38" s="139"/>
      <c r="CO38" s="139"/>
      <c r="CP38" s="118" t="str">
        <f aca="false">CP139</f>
        <v>発行が必要</v>
      </c>
      <c r="CQ38" s="118"/>
      <c r="CR38" s="118"/>
      <c r="CS38" s="118"/>
      <c r="CT38" s="118"/>
      <c r="CU38" s="118"/>
      <c r="CV38" s="118"/>
      <c r="CW38" s="118"/>
      <c r="CX38" s="140"/>
      <c r="CY38" s="140"/>
      <c r="CZ38" s="140"/>
      <c r="DA38" s="141" t="str">
        <f aca="false">DA139</f>
        <v>短時間労働者</v>
      </c>
      <c r="DB38" s="141"/>
      <c r="DC38" s="141"/>
      <c r="DD38" s="141"/>
      <c r="DE38" s="141"/>
      <c r="DF38" s="141"/>
      <c r="DG38" s="141"/>
      <c r="DH38" s="141"/>
      <c r="DI38" s="155"/>
      <c r="DJ38" s="155"/>
      <c r="DK38" s="120"/>
      <c r="DL38" s="120"/>
      <c r="DM38" s="120"/>
      <c r="DN38" s="121"/>
      <c r="DO38" s="121"/>
      <c r="DP38" s="122"/>
      <c r="DQ38" s="122"/>
      <c r="DR38" s="123"/>
      <c r="DS38" s="123"/>
      <c r="DT38" s="122"/>
      <c r="DU38" s="122"/>
      <c r="DV38" s="123"/>
      <c r="DW38" s="123"/>
      <c r="DX38" s="124"/>
      <c r="DY38" s="124"/>
      <c r="EB38" s="24"/>
      <c r="EC38" s="44"/>
      <c r="EE38" s="1" t="n">
        <v>21</v>
      </c>
      <c r="EF38" s="6" t="n">
        <v>280</v>
      </c>
      <c r="EG38" s="6" t="n">
        <f aca="false">EI37</f>
        <v>270000</v>
      </c>
      <c r="EH38" s="6" t="n">
        <v>21</v>
      </c>
      <c r="EI38" s="6" t="n">
        <v>290000</v>
      </c>
    </row>
    <row r="39" customFormat="false" ht="9" hidden="false" customHeight="true" outlineLevel="0" collapsed="false">
      <c r="B39" s="36"/>
      <c r="C39" s="16"/>
      <c r="D39" s="128"/>
      <c r="E39" s="128"/>
      <c r="F39" s="128"/>
      <c r="G39" s="129"/>
      <c r="H39" s="129"/>
      <c r="I39" s="130"/>
      <c r="J39" s="130"/>
      <c r="K39" s="130"/>
      <c r="L39" s="130"/>
      <c r="M39" s="131"/>
      <c r="N39" s="131"/>
      <c r="O39" s="130"/>
      <c r="P39" s="130"/>
      <c r="Q39" s="130"/>
      <c r="R39" s="130"/>
      <c r="S39" s="132"/>
      <c r="T39" s="132"/>
      <c r="U39" s="132"/>
      <c r="V39" s="132"/>
      <c r="W39" s="132"/>
      <c r="X39" s="133"/>
      <c r="Y39" s="133"/>
      <c r="Z39" s="134"/>
      <c r="AA39" s="134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6"/>
      <c r="BV39" s="136"/>
      <c r="BW39" s="136"/>
      <c r="BX39" s="136"/>
      <c r="BY39" s="136"/>
      <c r="BZ39" s="136"/>
      <c r="CA39" s="136"/>
      <c r="CB39" s="136"/>
      <c r="CC39" s="137"/>
      <c r="CD39" s="137"/>
      <c r="CE39" s="138"/>
      <c r="CF39" s="138"/>
      <c r="CG39" s="138"/>
      <c r="CH39" s="138"/>
      <c r="CI39" s="138"/>
      <c r="CJ39" s="138"/>
      <c r="CK39" s="110"/>
      <c r="CL39" s="111"/>
      <c r="CM39" s="91"/>
      <c r="CN39" s="139"/>
      <c r="CO39" s="139"/>
      <c r="CP39" s="118"/>
      <c r="CQ39" s="118"/>
      <c r="CR39" s="118"/>
      <c r="CS39" s="118"/>
      <c r="CT39" s="118"/>
      <c r="CU39" s="118"/>
      <c r="CV39" s="118"/>
      <c r="CW39" s="118"/>
      <c r="CX39" s="140"/>
      <c r="CY39" s="140"/>
      <c r="CZ39" s="140"/>
      <c r="DA39" s="141"/>
      <c r="DB39" s="141"/>
      <c r="DC39" s="141"/>
      <c r="DD39" s="141"/>
      <c r="DE39" s="141"/>
      <c r="DF39" s="141"/>
      <c r="DG39" s="141"/>
      <c r="DH39" s="141"/>
      <c r="DI39" s="155"/>
      <c r="DJ39" s="155"/>
      <c r="DK39" s="120"/>
      <c r="DL39" s="120"/>
      <c r="DM39" s="120"/>
      <c r="DN39" s="121"/>
      <c r="DO39" s="121"/>
      <c r="DP39" s="122"/>
      <c r="DQ39" s="122"/>
      <c r="DR39" s="123"/>
      <c r="DS39" s="123"/>
      <c r="DT39" s="122"/>
      <c r="DU39" s="122"/>
      <c r="DV39" s="123"/>
      <c r="DW39" s="123"/>
      <c r="DX39" s="124"/>
      <c r="DY39" s="124"/>
      <c r="EB39" s="24"/>
      <c r="EC39" s="44"/>
      <c r="EE39" s="1" t="n">
        <v>22</v>
      </c>
      <c r="EF39" s="6" t="n">
        <v>300</v>
      </c>
      <c r="EG39" s="6" t="n">
        <f aca="false">EI38</f>
        <v>290000</v>
      </c>
      <c r="EH39" s="6" t="n">
        <v>22</v>
      </c>
      <c r="EI39" s="6" t="n">
        <v>310000</v>
      </c>
    </row>
    <row r="40" customFormat="false" ht="9" hidden="false" customHeight="true" outlineLevel="0" collapsed="false">
      <c r="B40" s="36"/>
      <c r="C40" s="16"/>
      <c r="D40" s="128"/>
      <c r="E40" s="128"/>
      <c r="F40" s="128"/>
      <c r="G40" s="129"/>
      <c r="H40" s="129"/>
      <c r="I40" s="130"/>
      <c r="J40" s="130"/>
      <c r="K40" s="130"/>
      <c r="L40" s="130"/>
      <c r="M40" s="131"/>
      <c r="N40" s="131"/>
      <c r="O40" s="130"/>
      <c r="P40" s="130"/>
      <c r="Q40" s="130"/>
      <c r="R40" s="130"/>
      <c r="S40" s="132"/>
      <c r="T40" s="132"/>
      <c r="U40" s="132"/>
      <c r="V40" s="132"/>
      <c r="W40" s="132"/>
      <c r="X40" s="142" t="s">
        <v>14</v>
      </c>
      <c r="Y40" s="142"/>
      <c r="Z40" s="143" t="s">
        <v>15</v>
      </c>
      <c r="AA40" s="143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6"/>
      <c r="BV40" s="136"/>
      <c r="BW40" s="136"/>
      <c r="BX40" s="136"/>
      <c r="BY40" s="136"/>
      <c r="BZ40" s="136"/>
      <c r="CA40" s="136"/>
      <c r="CB40" s="136"/>
      <c r="CC40" s="137"/>
      <c r="CD40" s="137"/>
      <c r="CE40" s="138"/>
      <c r="CF40" s="138"/>
      <c r="CG40" s="138"/>
      <c r="CH40" s="138"/>
      <c r="CI40" s="138"/>
      <c r="CJ40" s="138"/>
      <c r="CK40" s="110"/>
      <c r="CL40" s="111"/>
      <c r="CM40" s="91"/>
      <c r="CN40" s="139"/>
      <c r="CO40" s="139"/>
      <c r="CP40" s="118"/>
      <c r="CQ40" s="118"/>
      <c r="CR40" s="118"/>
      <c r="CS40" s="118"/>
      <c r="CT40" s="118"/>
      <c r="CU40" s="118"/>
      <c r="CV40" s="118"/>
      <c r="CW40" s="118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55"/>
      <c r="DJ40" s="155"/>
      <c r="DK40" s="120"/>
      <c r="DL40" s="120"/>
      <c r="DM40" s="120"/>
      <c r="DN40" s="121"/>
      <c r="DO40" s="121"/>
      <c r="DP40" s="122"/>
      <c r="DQ40" s="122"/>
      <c r="DR40" s="123"/>
      <c r="DS40" s="123"/>
      <c r="DT40" s="122"/>
      <c r="DU40" s="122"/>
      <c r="DV40" s="123"/>
      <c r="DW40" s="123"/>
      <c r="DX40" s="124"/>
      <c r="DY40" s="124"/>
      <c r="EB40" s="24"/>
      <c r="EC40" s="44"/>
      <c r="EE40" s="1" t="n">
        <v>23</v>
      </c>
      <c r="EF40" s="6" t="n">
        <v>320</v>
      </c>
      <c r="EG40" s="6" t="n">
        <f aca="false">EI39</f>
        <v>310000</v>
      </c>
      <c r="EH40" s="6" t="n">
        <v>23</v>
      </c>
      <c r="EI40" s="6" t="n">
        <v>330000</v>
      </c>
    </row>
    <row r="41" customFormat="false" ht="9" hidden="false" customHeight="true" outlineLevel="0" collapsed="false">
      <c r="B41" s="36"/>
      <c r="C41" s="16"/>
      <c r="D41" s="128"/>
      <c r="E41" s="128"/>
      <c r="F41" s="128"/>
      <c r="G41" s="129"/>
      <c r="H41" s="129"/>
      <c r="I41" s="130"/>
      <c r="J41" s="130"/>
      <c r="K41" s="130"/>
      <c r="L41" s="130"/>
      <c r="M41" s="131"/>
      <c r="N41" s="131"/>
      <c r="O41" s="130"/>
      <c r="P41" s="130"/>
      <c r="Q41" s="130"/>
      <c r="R41" s="130"/>
      <c r="S41" s="132"/>
      <c r="T41" s="132"/>
      <c r="U41" s="132"/>
      <c r="V41" s="132"/>
      <c r="W41" s="132"/>
      <c r="X41" s="142"/>
      <c r="Y41" s="142"/>
      <c r="Z41" s="143"/>
      <c r="AA41" s="143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6"/>
      <c r="BV41" s="136"/>
      <c r="BW41" s="136"/>
      <c r="BX41" s="136"/>
      <c r="BY41" s="136"/>
      <c r="BZ41" s="136"/>
      <c r="CA41" s="136"/>
      <c r="CB41" s="136"/>
      <c r="CC41" s="137"/>
      <c r="CD41" s="137"/>
      <c r="CE41" s="138"/>
      <c r="CF41" s="138"/>
      <c r="CG41" s="138"/>
      <c r="CH41" s="138"/>
      <c r="CI41" s="138"/>
      <c r="CJ41" s="138"/>
      <c r="CK41" s="145"/>
      <c r="CL41" s="146"/>
      <c r="CM41" s="127"/>
      <c r="CN41" s="139"/>
      <c r="CO41" s="139"/>
      <c r="CP41" s="118"/>
      <c r="CQ41" s="118"/>
      <c r="CR41" s="118"/>
      <c r="CS41" s="118"/>
      <c r="CT41" s="118"/>
      <c r="CU41" s="118"/>
      <c r="CV41" s="118"/>
      <c r="CW41" s="118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55"/>
      <c r="DJ41" s="155"/>
      <c r="DK41" s="120"/>
      <c r="DL41" s="120"/>
      <c r="DM41" s="120"/>
      <c r="DN41" s="121"/>
      <c r="DO41" s="121"/>
      <c r="DP41" s="122"/>
      <c r="DQ41" s="122"/>
      <c r="DR41" s="123"/>
      <c r="DS41" s="123"/>
      <c r="DT41" s="122"/>
      <c r="DU41" s="122"/>
      <c r="DV41" s="123"/>
      <c r="DW41" s="123"/>
      <c r="DX41" s="124"/>
      <c r="DY41" s="124"/>
      <c r="EB41" s="24"/>
      <c r="EC41" s="44"/>
      <c r="EE41" s="1" t="n">
        <v>24</v>
      </c>
      <c r="EF41" s="6" t="n">
        <v>340</v>
      </c>
      <c r="EG41" s="6" t="n">
        <f aca="false">EI40</f>
        <v>330000</v>
      </c>
      <c r="EH41" s="6" t="n">
        <v>24</v>
      </c>
      <c r="EI41" s="6" t="n">
        <v>350000</v>
      </c>
    </row>
    <row r="42" customFormat="false" ht="7.5" hidden="false" customHeight="true" outlineLevel="0" collapsed="false">
      <c r="B42" s="36"/>
      <c r="C42" s="16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7"/>
      <c r="O42" s="67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70"/>
      <c r="AK42" s="70"/>
      <c r="AL42" s="70"/>
      <c r="AM42" s="70"/>
      <c r="AN42" s="70"/>
      <c r="AO42" s="71"/>
      <c r="AP42" s="71"/>
      <c r="AQ42" s="72" t="s">
        <v>7</v>
      </c>
      <c r="AR42" s="72"/>
      <c r="AS42" s="71"/>
      <c r="AT42" s="71"/>
      <c r="AU42" s="73" t="s">
        <v>8</v>
      </c>
      <c r="AV42" s="73"/>
      <c r="AW42" s="147"/>
      <c r="AX42" s="147"/>
      <c r="AY42" s="75"/>
      <c r="AZ42" s="75"/>
      <c r="BA42" s="147"/>
      <c r="BB42" s="147"/>
      <c r="BC42" s="75"/>
      <c r="BD42" s="75"/>
      <c r="BE42" s="147"/>
      <c r="BF42" s="147"/>
      <c r="BG42" s="67"/>
      <c r="BH42" s="67"/>
      <c r="BI42" s="65"/>
      <c r="BJ42" s="65"/>
      <c r="BK42" s="75"/>
      <c r="BL42" s="75"/>
      <c r="BM42" s="147"/>
      <c r="BN42" s="147"/>
      <c r="BO42" s="75"/>
      <c r="BP42" s="75"/>
      <c r="BQ42" s="147"/>
      <c r="BR42" s="147"/>
      <c r="BS42" s="67"/>
      <c r="BT42" s="67"/>
      <c r="BU42" s="76"/>
      <c r="BV42" s="76"/>
      <c r="BW42" s="76"/>
      <c r="BX42" s="76"/>
      <c r="BY42" s="76"/>
      <c r="BZ42" s="76"/>
      <c r="CA42" s="76"/>
      <c r="CB42" s="76"/>
      <c r="CC42" s="77" t="str">
        <f aca="false">CC30</f>
        <v>円</v>
      </c>
      <c r="CD42" s="77"/>
      <c r="CE42" s="78"/>
      <c r="CF42" s="79"/>
      <c r="CG42" s="80"/>
      <c r="CH42" s="80"/>
      <c r="CI42" s="80"/>
      <c r="CJ42" s="80"/>
      <c r="CK42" s="81" t="str">
        <f aca="false">$CK$18</f>
        <v>級</v>
      </c>
      <c r="CL42" s="81"/>
      <c r="CM42" s="80"/>
      <c r="CN42" s="80"/>
      <c r="CO42" s="80"/>
      <c r="CP42" s="81" t="str">
        <f aca="false">CP143</f>
        <v>後期離脱</v>
      </c>
      <c r="CQ42" s="81"/>
      <c r="CR42" s="81"/>
      <c r="CS42" s="81"/>
      <c r="CT42" s="81"/>
      <c r="CU42" s="81"/>
      <c r="CV42" s="81"/>
      <c r="CW42" s="81"/>
      <c r="CX42" s="83" t="str">
        <f aca="false">CX143</f>
        <v>国籍</v>
      </c>
      <c r="CY42" s="83"/>
      <c r="CZ42" s="69"/>
      <c r="DA42" s="69"/>
      <c r="DB42" s="69"/>
      <c r="DC42" s="69"/>
      <c r="DD42" s="69"/>
      <c r="DE42" s="69"/>
      <c r="DF42" s="69"/>
      <c r="DG42" s="69"/>
      <c r="DH42" s="69"/>
      <c r="DI42" s="84" t="str">
        <f aca="false">DI30</f>
        <v>自</v>
      </c>
      <c r="DJ42" s="84"/>
      <c r="DK42" s="85" t="n">
        <f aca="false">DK143</f>
        <v>20</v>
      </c>
      <c r="DL42" s="85"/>
      <c r="DM42" s="85"/>
      <c r="DN42" s="86"/>
      <c r="DO42" s="86"/>
      <c r="DP42" s="87"/>
      <c r="DQ42" s="87"/>
      <c r="DR42" s="88"/>
      <c r="DS42" s="88"/>
      <c r="DT42" s="87"/>
      <c r="DU42" s="87"/>
      <c r="DV42" s="88"/>
      <c r="DW42" s="88"/>
      <c r="DX42" s="89"/>
      <c r="DY42" s="89"/>
      <c r="DZ42" s="3" t="n">
        <v>0</v>
      </c>
      <c r="EB42" s="24"/>
      <c r="EC42" s="44"/>
      <c r="EE42" s="1" t="n">
        <v>25</v>
      </c>
      <c r="EF42" s="6" t="n">
        <v>360</v>
      </c>
      <c r="EG42" s="6" t="n">
        <f aca="false">EI41</f>
        <v>350000</v>
      </c>
      <c r="EH42" s="6" t="n">
        <v>25</v>
      </c>
      <c r="EI42" s="6" t="n">
        <v>370000</v>
      </c>
    </row>
    <row r="43" customFormat="false" ht="7.5" hidden="false" customHeight="true" outlineLevel="0" collapsed="false">
      <c r="B43" s="36"/>
      <c r="C43" s="16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0"/>
      <c r="AK43" s="70"/>
      <c r="AL43" s="70"/>
      <c r="AM43" s="70"/>
      <c r="AN43" s="70"/>
      <c r="AO43" s="71"/>
      <c r="AP43" s="71"/>
      <c r="AQ43" s="72"/>
      <c r="AR43" s="72"/>
      <c r="AS43" s="71"/>
      <c r="AT43" s="71"/>
      <c r="AU43" s="73"/>
      <c r="AV43" s="73"/>
      <c r="AW43" s="147"/>
      <c r="AX43" s="147"/>
      <c r="AY43" s="75"/>
      <c r="AZ43" s="75"/>
      <c r="BA43" s="147"/>
      <c r="BB43" s="147"/>
      <c r="BC43" s="75"/>
      <c r="BD43" s="75"/>
      <c r="BE43" s="147"/>
      <c r="BF43" s="147"/>
      <c r="BG43" s="67"/>
      <c r="BH43" s="67"/>
      <c r="BI43" s="65"/>
      <c r="BJ43" s="65"/>
      <c r="BK43" s="75"/>
      <c r="BL43" s="75"/>
      <c r="BM43" s="147"/>
      <c r="BN43" s="147"/>
      <c r="BO43" s="75"/>
      <c r="BP43" s="75"/>
      <c r="BQ43" s="147"/>
      <c r="BR43" s="147"/>
      <c r="BS43" s="67"/>
      <c r="BT43" s="67"/>
      <c r="BU43" s="76"/>
      <c r="BV43" s="76"/>
      <c r="BW43" s="76"/>
      <c r="BX43" s="76"/>
      <c r="BY43" s="76"/>
      <c r="BZ43" s="76"/>
      <c r="CA43" s="76"/>
      <c r="CB43" s="76"/>
      <c r="CC43" s="77"/>
      <c r="CD43" s="77"/>
      <c r="CE43" s="90" t="str">
        <f aca="false">IF(BU50="","",VLOOKUP(BU50,$EG$18:$EH$67,2))</f>
        <v/>
      </c>
      <c r="CF43" s="90"/>
      <c r="CG43" s="90"/>
      <c r="CH43" s="90"/>
      <c r="CI43" s="90"/>
      <c r="CJ43" s="90"/>
      <c r="CK43" s="81"/>
      <c r="CL43" s="81"/>
      <c r="CM43" s="2"/>
      <c r="CN43" s="91"/>
      <c r="CO43" s="91"/>
      <c r="CP43" s="81"/>
      <c r="CQ43" s="81"/>
      <c r="CR43" s="81"/>
      <c r="CS43" s="81"/>
      <c r="CT43" s="81"/>
      <c r="CU43" s="81"/>
      <c r="CV43" s="81"/>
      <c r="CW43" s="81"/>
      <c r="CX43" s="83"/>
      <c r="CY43" s="83"/>
      <c r="CZ43" s="69"/>
      <c r="DA43" s="69"/>
      <c r="DB43" s="69"/>
      <c r="DC43" s="69"/>
      <c r="DD43" s="69"/>
      <c r="DE43" s="69"/>
      <c r="DF43" s="69"/>
      <c r="DG43" s="69"/>
      <c r="DH43" s="69"/>
      <c r="DI43" s="84"/>
      <c r="DJ43" s="84"/>
      <c r="DK43" s="85"/>
      <c r="DL43" s="85"/>
      <c r="DM43" s="85"/>
      <c r="DN43" s="86"/>
      <c r="DO43" s="86"/>
      <c r="DP43" s="87"/>
      <c r="DQ43" s="87"/>
      <c r="DR43" s="88"/>
      <c r="DS43" s="88"/>
      <c r="DT43" s="87"/>
      <c r="DU43" s="87"/>
      <c r="DV43" s="88"/>
      <c r="DW43" s="88"/>
      <c r="DX43" s="89"/>
      <c r="DY43" s="89"/>
      <c r="DZ43" s="3" t="n">
        <v>0</v>
      </c>
      <c r="EB43" s="24"/>
      <c r="EC43" s="44"/>
      <c r="EE43" s="1" t="n">
        <v>26</v>
      </c>
      <c r="EF43" s="6" t="n">
        <v>380</v>
      </c>
      <c r="EG43" s="6" t="n">
        <f aca="false">EI42</f>
        <v>370000</v>
      </c>
      <c r="EH43" s="6" t="n">
        <v>26</v>
      </c>
      <c r="EI43" s="6" t="n">
        <v>395000</v>
      </c>
    </row>
    <row r="44" customFormat="false" ht="7.5" hidden="false" customHeight="true" outlineLevel="0" collapsed="false">
      <c r="B44" s="36"/>
      <c r="C44" s="16"/>
      <c r="D44" s="65"/>
      <c r="E44" s="65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70"/>
      <c r="AK44" s="70"/>
      <c r="AL44" s="70"/>
      <c r="AM44" s="70"/>
      <c r="AN44" s="70"/>
      <c r="AO44" s="94"/>
      <c r="AP44" s="94"/>
      <c r="AQ44" s="95" t="s">
        <v>9</v>
      </c>
      <c r="AR44" s="95"/>
      <c r="AS44" s="94"/>
      <c r="AT44" s="94"/>
      <c r="AU44" s="96" t="s">
        <v>10</v>
      </c>
      <c r="AV44" s="96"/>
      <c r="AW44" s="147"/>
      <c r="AX44" s="147"/>
      <c r="AY44" s="75"/>
      <c r="AZ44" s="75"/>
      <c r="BA44" s="147"/>
      <c r="BB44" s="147"/>
      <c r="BC44" s="75"/>
      <c r="BD44" s="75"/>
      <c r="BE44" s="147"/>
      <c r="BF44" s="147"/>
      <c r="BG44" s="67"/>
      <c r="BH44" s="67"/>
      <c r="BI44" s="65"/>
      <c r="BJ44" s="65"/>
      <c r="BK44" s="75"/>
      <c r="BL44" s="75"/>
      <c r="BM44" s="147"/>
      <c r="BN44" s="147"/>
      <c r="BO44" s="75"/>
      <c r="BP44" s="75"/>
      <c r="BQ44" s="147"/>
      <c r="BR44" s="147"/>
      <c r="BS44" s="67"/>
      <c r="BT44" s="67"/>
      <c r="BU44" s="76"/>
      <c r="BV44" s="76"/>
      <c r="BW44" s="76"/>
      <c r="BX44" s="76"/>
      <c r="BY44" s="76"/>
      <c r="BZ44" s="76"/>
      <c r="CA44" s="76"/>
      <c r="CB44" s="76"/>
      <c r="CC44" s="77"/>
      <c r="CD44" s="77"/>
      <c r="CE44" s="90"/>
      <c r="CF44" s="90"/>
      <c r="CG44" s="90"/>
      <c r="CH44" s="90"/>
      <c r="CI44" s="90"/>
      <c r="CJ44" s="90"/>
      <c r="CK44" s="97"/>
      <c r="CL44" s="98"/>
      <c r="CM44" s="91"/>
      <c r="CN44" s="91"/>
      <c r="CO44" s="91"/>
      <c r="CP44" s="100" t="str">
        <f aca="false">CP145</f>
        <v>社保離脱</v>
      </c>
      <c r="CQ44" s="100"/>
      <c r="CR44" s="100"/>
      <c r="CS44" s="100"/>
      <c r="CT44" s="100"/>
      <c r="CU44" s="100"/>
      <c r="CV44" s="100"/>
      <c r="CW44" s="100"/>
      <c r="CX44" s="83"/>
      <c r="CY44" s="83"/>
      <c r="CZ44" s="69"/>
      <c r="DA44" s="69"/>
      <c r="DB44" s="69"/>
      <c r="DC44" s="69"/>
      <c r="DD44" s="69"/>
      <c r="DE44" s="69"/>
      <c r="DF44" s="69"/>
      <c r="DG44" s="69"/>
      <c r="DH44" s="69"/>
      <c r="DI44" s="84"/>
      <c r="DJ44" s="84"/>
      <c r="DK44" s="85"/>
      <c r="DL44" s="85"/>
      <c r="DM44" s="85"/>
      <c r="DN44" s="86"/>
      <c r="DO44" s="86"/>
      <c r="DP44" s="87"/>
      <c r="DQ44" s="87"/>
      <c r="DR44" s="88"/>
      <c r="DS44" s="88"/>
      <c r="DT44" s="87"/>
      <c r="DU44" s="87"/>
      <c r="DV44" s="88"/>
      <c r="DW44" s="88"/>
      <c r="DX44" s="89"/>
      <c r="DY44" s="89"/>
      <c r="DZ44" s="3" t="n">
        <v>0</v>
      </c>
      <c r="EB44" s="24"/>
      <c r="EC44" s="44"/>
      <c r="EE44" s="1" t="n">
        <v>27</v>
      </c>
      <c r="EF44" s="6" t="n">
        <v>410</v>
      </c>
      <c r="EG44" s="6" t="n">
        <f aca="false">EI43</f>
        <v>395000</v>
      </c>
      <c r="EH44" s="6" t="n">
        <v>27</v>
      </c>
      <c r="EI44" s="6" t="n">
        <v>425000</v>
      </c>
    </row>
    <row r="45" customFormat="false" ht="7.5" hidden="false" customHeight="true" outlineLevel="0" collapsed="false">
      <c r="B45" s="36"/>
      <c r="C45" s="16"/>
      <c r="D45" s="65"/>
      <c r="E45" s="65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70"/>
      <c r="AK45" s="70"/>
      <c r="AL45" s="70"/>
      <c r="AM45" s="70"/>
      <c r="AN45" s="70"/>
      <c r="AO45" s="94"/>
      <c r="AP45" s="94"/>
      <c r="AQ45" s="95"/>
      <c r="AR45" s="95"/>
      <c r="AS45" s="94"/>
      <c r="AT45" s="94"/>
      <c r="AU45" s="96"/>
      <c r="AV45" s="96"/>
      <c r="AW45" s="147"/>
      <c r="AX45" s="147"/>
      <c r="AY45" s="75"/>
      <c r="AZ45" s="75"/>
      <c r="BA45" s="147"/>
      <c r="BB45" s="147"/>
      <c r="BC45" s="75"/>
      <c r="BD45" s="75"/>
      <c r="BE45" s="147"/>
      <c r="BF45" s="147"/>
      <c r="BG45" s="67"/>
      <c r="BH45" s="67"/>
      <c r="BI45" s="65"/>
      <c r="BJ45" s="65"/>
      <c r="BK45" s="75"/>
      <c r="BL45" s="75"/>
      <c r="BM45" s="147"/>
      <c r="BN45" s="147"/>
      <c r="BO45" s="75"/>
      <c r="BP45" s="75"/>
      <c r="BQ45" s="147"/>
      <c r="BR45" s="147"/>
      <c r="BS45" s="67"/>
      <c r="BT45" s="67"/>
      <c r="BU45" s="76"/>
      <c r="BV45" s="76"/>
      <c r="BW45" s="76"/>
      <c r="BX45" s="76"/>
      <c r="BY45" s="76"/>
      <c r="BZ45" s="76"/>
      <c r="CA45" s="76"/>
      <c r="CB45" s="76"/>
      <c r="CC45" s="77"/>
      <c r="CD45" s="77"/>
      <c r="CE45" s="90"/>
      <c r="CF45" s="90"/>
      <c r="CG45" s="90"/>
      <c r="CH45" s="90"/>
      <c r="CI45" s="90"/>
      <c r="CJ45" s="90"/>
      <c r="CK45" s="97"/>
      <c r="CL45" s="98"/>
      <c r="CM45" s="91"/>
      <c r="CN45" s="91"/>
      <c r="CO45" s="91"/>
      <c r="CP45" s="100"/>
      <c r="CQ45" s="100"/>
      <c r="CR45" s="100"/>
      <c r="CS45" s="100"/>
      <c r="CT45" s="100"/>
      <c r="CU45" s="100"/>
      <c r="CV45" s="100"/>
      <c r="CW45" s="100"/>
      <c r="CX45" s="83"/>
      <c r="CY45" s="83"/>
      <c r="CZ45" s="69"/>
      <c r="DA45" s="69"/>
      <c r="DB45" s="69"/>
      <c r="DC45" s="69"/>
      <c r="DD45" s="69"/>
      <c r="DE45" s="69"/>
      <c r="DF45" s="69"/>
      <c r="DG45" s="69"/>
      <c r="DH45" s="69"/>
      <c r="DI45" s="84"/>
      <c r="DJ45" s="84"/>
      <c r="DK45" s="85"/>
      <c r="DL45" s="85"/>
      <c r="DM45" s="85"/>
      <c r="DN45" s="86"/>
      <c r="DO45" s="86"/>
      <c r="DP45" s="87"/>
      <c r="DQ45" s="87"/>
      <c r="DR45" s="88"/>
      <c r="DS45" s="88"/>
      <c r="DT45" s="87"/>
      <c r="DU45" s="87"/>
      <c r="DV45" s="88"/>
      <c r="DW45" s="88"/>
      <c r="DX45" s="89"/>
      <c r="DY45" s="89"/>
      <c r="DZ45" s="3" t="b">
        <f aca="false">FALSE()</f>
        <v>0</v>
      </c>
      <c r="EB45" s="24"/>
      <c r="EC45" s="44"/>
      <c r="EE45" s="1" t="n">
        <v>28</v>
      </c>
      <c r="EF45" s="6" t="n">
        <v>440</v>
      </c>
      <c r="EG45" s="6" t="n">
        <f aca="false">EI44</f>
        <v>425000</v>
      </c>
      <c r="EH45" s="6" t="n">
        <v>28</v>
      </c>
      <c r="EI45" s="6" t="n">
        <v>455000</v>
      </c>
    </row>
    <row r="46" customFormat="false" ht="7.5" hidden="false" customHeight="true" outlineLevel="0" collapsed="false">
      <c r="B46" s="36"/>
      <c r="C46" s="16"/>
      <c r="D46" s="65"/>
      <c r="E46" s="65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70"/>
      <c r="AK46" s="70"/>
      <c r="AL46" s="70"/>
      <c r="AM46" s="70"/>
      <c r="AN46" s="70"/>
      <c r="AO46" s="101" t="str">
        <f aca="false">AO34</f>
        <v>個 人 番 号</v>
      </c>
      <c r="AP46" s="101"/>
      <c r="AQ46" s="101"/>
      <c r="AR46" s="101"/>
      <c r="AS46" s="101"/>
      <c r="AT46" s="101"/>
      <c r="AU46" s="101"/>
      <c r="AV46" s="101"/>
      <c r="AW46" s="102"/>
      <c r="AX46" s="102"/>
      <c r="AY46" s="103"/>
      <c r="AZ46" s="103"/>
      <c r="BA46" s="106"/>
      <c r="BB46" s="106"/>
      <c r="BC46" s="104"/>
      <c r="BD46" s="104"/>
      <c r="BE46" s="102"/>
      <c r="BF46" s="102"/>
      <c r="BG46" s="103"/>
      <c r="BH46" s="103"/>
      <c r="BI46" s="103"/>
      <c r="BJ46" s="103"/>
      <c r="BK46" s="105"/>
      <c r="BL46" s="105"/>
      <c r="BM46" s="106"/>
      <c r="BN46" s="106"/>
      <c r="BO46" s="104"/>
      <c r="BP46" s="104"/>
      <c r="BQ46" s="103"/>
      <c r="BR46" s="103"/>
      <c r="BS46" s="107" t="str">
        <f aca="false">IF(BQ46="","",IF(MOD(AW46*6+AY46*5+BA46*4+BC46*3+BE46*2+BG46*7+BI46*6+BK46*5+BM46*4+BO46*3+BQ46*2,11)&lt;=1,0,11-MOD(AW46*6+AY46*5+BA46*4+BC46*3+BE46*2+BG46*7+BI46*6+BK46*5+BM46*4+BO46*3+BQ46*2,11)))</f>
        <v/>
      </c>
      <c r="BT46" s="107"/>
      <c r="BU46" s="108"/>
      <c r="BV46" s="108"/>
      <c r="BW46" s="108"/>
      <c r="BX46" s="108"/>
      <c r="BY46" s="108"/>
      <c r="BZ46" s="108"/>
      <c r="CA46" s="108"/>
      <c r="CB46" s="108"/>
      <c r="CC46" s="109" t="str">
        <f aca="false">CC34</f>
        <v>円</v>
      </c>
      <c r="CD46" s="109"/>
      <c r="CE46" s="90"/>
      <c r="CF46" s="90"/>
      <c r="CG46" s="90"/>
      <c r="CH46" s="90"/>
      <c r="CI46" s="90"/>
      <c r="CJ46" s="90"/>
      <c r="CK46" s="110"/>
      <c r="CL46" s="111"/>
      <c r="CM46" s="91"/>
      <c r="CN46" s="91"/>
      <c r="CO46" s="91"/>
      <c r="CP46" s="100" t="str">
        <f aca="false">CP147</f>
        <v>生保廃止</v>
      </c>
      <c r="CQ46" s="100"/>
      <c r="CR46" s="100"/>
      <c r="CS46" s="100"/>
      <c r="CT46" s="100"/>
      <c r="CU46" s="100"/>
      <c r="CV46" s="100"/>
      <c r="CW46" s="100"/>
      <c r="CX46" s="112" t="str">
        <f aca="false">CX147</f>
        <v>資格</v>
      </c>
      <c r="CY46" s="112"/>
      <c r="CZ46" s="113"/>
      <c r="DA46" s="113"/>
      <c r="DB46" s="113"/>
      <c r="DC46" s="113"/>
      <c r="DD46" s="113"/>
      <c r="DE46" s="113"/>
      <c r="DF46" s="113"/>
      <c r="DG46" s="113"/>
      <c r="DH46" s="113"/>
      <c r="DI46" s="84"/>
      <c r="DJ46" s="84"/>
      <c r="DK46" s="85"/>
      <c r="DL46" s="85"/>
      <c r="DM46" s="85"/>
      <c r="DN46" s="86"/>
      <c r="DO46" s="86"/>
      <c r="DP46" s="87"/>
      <c r="DQ46" s="87"/>
      <c r="DR46" s="88"/>
      <c r="DS46" s="88"/>
      <c r="DT46" s="87"/>
      <c r="DU46" s="87"/>
      <c r="DV46" s="88"/>
      <c r="DW46" s="88"/>
      <c r="DX46" s="89"/>
      <c r="DY46" s="89"/>
      <c r="DZ46" s="3" t="b">
        <f aca="false">FALSE()</f>
        <v>0</v>
      </c>
      <c r="EB46" s="24"/>
      <c r="EC46" s="44"/>
      <c r="EE46" s="1" t="n">
        <v>29</v>
      </c>
      <c r="EF46" s="6" t="n">
        <v>470</v>
      </c>
      <c r="EG46" s="6" t="n">
        <f aca="false">EI45</f>
        <v>455000</v>
      </c>
      <c r="EH46" s="6" t="n">
        <v>29</v>
      </c>
      <c r="EI46" s="6" t="n">
        <v>485000</v>
      </c>
    </row>
    <row r="47" customFormat="false" ht="7.5" hidden="false" customHeight="true" outlineLevel="0" collapsed="false">
      <c r="B47" s="36"/>
      <c r="C47" s="16"/>
      <c r="D47" s="65"/>
      <c r="E47" s="65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70"/>
      <c r="AK47" s="70"/>
      <c r="AL47" s="70"/>
      <c r="AM47" s="70"/>
      <c r="AN47" s="70"/>
      <c r="AO47" s="101"/>
      <c r="AP47" s="101"/>
      <c r="AQ47" s="101"/>
      <c r="AR47" s="101"/>
      <c r="AS47" s="101"/>
      <c r="AT47" s="101"/>
      <c r="AU47" s="101"/>
      <c r="AV47" s="101"/>
      <c r="AW47" s="102"/>
      <c r="AX47" s="102"/>
      <c r="AY47" s="103"/>
      <c r="AZ47" s="103"/>
      <c r="BA47" s="106"/>
      <c r="BB47" s="106"/>
      <c r="BC47" s="104"/>
      <c r="BD47" s="104"/>
      <c r="BE47" s="102"/>
      <c r="BF47" s="102"/>
      <c r="BG47" s="103"/>
      <c r="BH47" s="103"/>
      <c r="BI47" s="103"/>
      <c r="BJ47" s="103"/>
      <c r="BK47" s="105"/>
      <c r="BL47" s="105"/>
      <c r="BM47" s="106"/>
      <c r="BN47" s="106"/>
      <c r="BO47" s="104"/>
      <c r="BP47" s="104"/>
      <c r="BQ47" s="103"/>
      <c r="BR47" s="103"/>
      <c r="BS47" s="107"/>
      <c r="BT47" s="107"/>
      <c r="BU47" s="108"/>
      <c r="BV47" s="108"/>
      <c r="BW47" s="108"/>
      <c r="BX47" s="108"/>
      <c r="BY47" s="108"/>
      <c r="BZ47" s="108"/>
      <c r="CA47" s="108"/>
      <c r="CB47" s="108"/>
      <c r="CC47" s="109"/>
      <c r="CD47" s="109"/>
      <c r="CE47" s="90"/>
      <c r="CF47" s="90"/>
      <c r="CG47" s="90"/>
      <c r="CH47" s="90"/>
      <c r="CI47" s="90"/>
      <c r="CJ47" s="90"/>
      <c r="CK47" s="114"/>
      <c r="CL47" s="115"/>
      <c r="CM47" s="91"/>
      <c r="CN47" s="91"/>
      <c r="CO47" s="91"/>
      <c r="CP47" s="100"/>
      <c r="CQ47" s="100"/>
      <c r="CR47" s="100"/>
      <c r="CS47" s="100"/>
      <c r="CT47" s="100"/>
      <c r="CU47" s="100"/>
      <c r="CV47" s="100"/>
      <c r="CW47" s="100"/>
      <c r="CX47" s="112"/>
      <c r="CY47" s="112"/>
      <c r="CZ47" s="113"/>
      <c r="DA47" s="113"/>
      <c r="DB47" s="113"/>
      <c r="DC47" s="113"/>
      <c r="DD47" s="113"/>
      <c r="DE47" s="113"/>
      <c r="DF47" s="113"/>
      <c r="DG47" s="113"/>
      <c r="DH47" s="113"/>
      <c r="DI47" s="84"/>
      <c r="DJ47" s="84"/>
      <c r="DK47" s="85"/>
      <c r="DL47" s="85"/>
      <c r="DM47" s="85"/>
      <c r="DN47" s="86"/>
      <c r="DO47" s="86"/>
      <c r="DP47" s="87"/>
      <c r="DQ47" s="87"/>
      <c r="DR47" s="88"/>
      <c r="DS47" s="88"/>
      <c r="DT47" s="87"/>
      <c r="DU47" s="87"/>
      <c r="DV47" s="88"/>
      <c r="DW47" s="88"/>
      <c r="DX47" s="89"/>
      <c r="DY47" s="89"/>
      <c r="EB47" s="24"/>
      <c r="EC47" s="44"/>
      <c r="EE47" s="1" t="n">
        <v>30</v>
      </c>
      <c r="EF47" s="6" t="n">
        <v>500</v>
      </c>
      <c r="EG47" s="6" t="n">
        <f aca="false">EI46</f>
        <v>485000</v>
      </c>
      <c r="EH47" s="6" t="n">
        <v>30</v>
      </c>
      <c r="EI47" s="6" t="n">
        <v>515000</v>
      </c>
    </row>
    <row r="48" customFormat="false" ht="7.5" hidden="false" customHeight="true" outlineLevel="0" collapsed="false">
      <c r="B48" s="36"/>
      <c r="C48" s="16"/>
      <c r="D48" s="65"/>
      <c r="E48" s="65"/>
      <c r="F48" s="66"/>
      <c r="G48" s="66"/>
      <c r="H48" s="66"/>
      <c r="I48" s="66"/>
      <c r="J48" s="66"/>
      <c r="K48" s="66"/>
      <c r="L48" s="66"/>
      <c r="M48" s="66"/>
      <c r="N48" s="67"/>
      <c r="O48" s="67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70"/>
      <c r="AK48" s="70"/>
      <c r="AL48" s="70"/>
      <c r="AM48" s="70"/>
      <c r="AN48" s="70"/>
      <c r="AO48" s="101"/>
      <c r="AP48" s="101"/>
      <c r="AQ48" s="101"/>
      <c r="AR48" s="101"/>
      <c r="AS48" s="101"/>
      <c r="AT48" s="101"/>
      <c r="AU48" s="101"/>
      <c r="AV48" s="101"/>
      <c r="AW48" s="102"/>
      <c r="AX48" s="102"/>
      <c r="AY48" s="103"/>
      <c r="AZ48" s="103"/>
      <c r="BA48" s="106"/>
      <c r="BB48" s="106"/>
      <c r="BC48" s="104"/>
      <c r="BD48" s="104"/>
      <c r="BE48" s="102"/>
      <c r="BF48" s="102"/>
      <c r="BG48" s="103"/>
      <c r="BH48" s="103"/>
      <c r="BI48" s="103"/>
      <c r="BJ48" s="103"/>
      <c r="BK48" s="105"/>
      <c r="BL48" s="105"/>
      <c r="BM48" s="106"/>
      <c r="BN48" s="106"/>
      <c r="BO48" s="104"/>
      <c r="BP48" s="104"/>
      <c r="BQ48" s="103"/>
      <c r="BR48" s="103"/>
      <c r="BS48" s="107"/>
      <c r="BT48" s="107"/>
      <c r="BU48" s="108"/>
      <c r="BV48" s="108"/>
      <c r="BW48" s="108"/>
      <c r="BX48" s="108"/>
      <c r="BY48" s="108"/>
      <c r="BZ48" s="108"/>
      <c r="CA48" s="108"/>
      <c r="CB48" s="108"/>
      <c r="CC48" s="109"/>
      <c r="CD48" s="109"/>
      <c r="CE48" s="154"/>
      <c r="CF48" s="2"/>
      <c r="CG48" s="2"/>
      <c r="CH48" s="116"/>
      <c r="CI48" s="116"/>
      <c r="CJ48" s="117" t="str">
        <f aca="false">$CJ$24</f>
        <v>千円</v>
      </c>
      <c r="CK48" s="117"/>
      <c r="CL48" s="117"/>
      <c r="CM48" s="99"/>
      <c r="CN48" s="91"/>
      <c r="CO48" s="91"/>
      <c r="CP48" s="118" t="str">
        <f aca="false">CP149</f>
        <v>そ の 他</v>
      </c>
      <c r="CQ48" s="118"/>
      <c r="CR48" s="118"/>
      <c r="CS48" s="118"/>
      <c r="CT48" s="118"/>
      <c r="CU48" s="118"/>
      <c r="CV48" s="118"/>
      <c r="CW48" s="118"/>
      <c r="CX48" s="112"/>
      <c r="CY48" s="112"/>
      <c r="CZ48" s="113"/>
      <c r="DA48" s="113"/>
      <c r="DB48" s="113"/>
      <c r="DC48" s="113"/>
      <c r="DD48" s="113"/>
      <c r="DE48" s="113"/>
      <c r="DF48" s="113"/>
      <c r="DG48" s="113"/>
      <c r="DH48" s="113"/>
      <c r="DI48" s="155" t="str">
        <f aca="false">DI36</f>
        <v>至</v>
      </c>
      <c r="DJ48" s="155"/>
      <c r="DK48" s="120" t="n">
        <f aca="false">DK149</f>
        <v>20</v>
      </c>
      <c r="DL48" s="120"/>
      <c r="DM48" s="120"/>
      <c r="DN48" s="121"/>
      <c r="DO48" s="121"/>
      <c r="DP48" s="122"/>
      <c r="DQ48" s="122"/>
      <c r="DR48" s="123"/>
      <c r="DS48" s="123"/>
      <c r="DT48" s="122"/>
      <c r="DU48" s="122"/>
      <c r="DV48" s="123"/>
      <c r="DW48" s="123"/>
      <c r="DX48" s="124"/>
      <c r="DY48" s="124"/>
      <c r="EA48" s="3" t="n">
        <f aca="false">IF(OR(S50="東京",S50="北海",S50="大阪",S50="京都",S50=""),1,2)</f>
        <v>1</v>
      </c>
      <c r="EB48" s="24"/>
      <c r="EC48" s="44"/>
      <c r="EE48" s="1" t="n">
        <v>31</v>
      </c>
      <c r="EF48" s="6" t="n">
        <v>530</v>
      </c>
      <c r="EG48" s="6" t="n">
        <f aca="false">EI47</f>
        <v>515000</v>
      </c>
      <c r="EH48" s="6" t="n">
        <v>31</v>
      </c>
      <c r="EI48" s="6" t="n">
        <v>545000</v>
      </c>
    </row>
    <row r="49" customFormat="false" ht="7.5" hidden="false" customHeight="true" outlineLevel="0" collapsed="false">
      <c r="B49" s="36"/>
      <c r="C49" s="16"/>
      <c r="D49" s="65"/>
      <c r="E49" s="65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70"/>
      <c r="AK49" s="70"/>
      <c r="AL49" s="70"/>
      <c r="AM49" s="70"/>
      <c r="AN49" s="70"/>
      <c r="AO49" s="101"/>
      <c r="AP49" s="101"/>
      <c r="AQ49" s="101"/>
      <c r="AR49" s="101"/>
      <c r="AS49" s="101"/>
      <c r="AT49" s="101"/>
      <c r="AU49" s="101"/>
      <c r="AV49" s="101"/>
      <c r="AW49" s="102"/>
      <c r="AX49" s="102"/>
      <c r="AY49" s="103"/>
      <c r="AZ49" s="103"/>
      <c r="BA49" s="106"/>
      <c r="BB49" s="106"/>
      <c r="BC49" s="104"/>
      <c r="BD49" s="104"/>
      <c r="BE49" s="102"/>
      <c r="BF49" s="102"/>
      <c r="BG49" s="103"/>
      <c r="BH49" s="103"/>
      <c r="BI49" s="103"/>
      <c r="BJ49" s="103"/>
      <c r="BK49" s="105"/>
      <c r="BL49" s="105"/>
      <c r="BM49" s="106"/>
      <c r="BN49" s="106"/>
      <c r="BO49" s="104"/>
      <c r="BP49" s="104"/>
      <c r="BQ49" s="103"/>
      <c r="BR49" s="103"/>
      <c r="BS49" s="107"/>
      <c r="BT49" s="107"/>
      <c r="BU49" s="108"/>
      <c r="BV49" s="108"/>
      <c r="BW49" s="108"/>
      <c r="BX49" s="108"/>
      <c r="BY49" s="108"/>
      <c r="BZ49" s="108"/>
      <c r="CA49" s="108"/>
      <c r="CB49" s="108"/>
      <c r="CC49" s="109"/>
      <c r="CD49" s="109"/>
      <c r="CE49" s="29"/>
      <c r="CF49" s="2"/>
      <c r="CG49" s="2"/>
      <c r="CH49" s="125"/>
      <c r="CI49" s="125"/>
      <c r="CJ49" s="117"/>
      <c r="CK49" s="117"/>
      <c r="CL49" s="117"/>
      <c r="CM49" s="126"/>
      <c r="CN49" s="127"/>
      <c r="CO49" s="127"/>
      <c r="CP49" s="118"/>
      <c r="CQ49" s="118"/>
      <c r="CR49" s="118"/>
      <c r="CS49" s="118"/>
      <c r="CT49" s="118"/>
      <c r="CU49" s="118"/>
      <c r="CV49" s="118"/>
      <c r="CW49" s="118"/>
      <c r="CX49" s="112"/>
      <c r="CY49" s="112"/>
      <c r="CZ49" s="113"/>
      <c r="DA49" s="113"/>
      <c r="DB49" s="113"/>
      <c r="DC49" s="113"/>
      <c r="DD49" s="113"/>
      <c r="DE49" s="113"/>
      <c r="DF49" s="113"/>
      <c r="DG49" s="113"/>
      <c r="DH49" s="113"/>
      <c r="DI49" s="155"/>
      <c r="DJ49" s="155"/>
      <c r="DK49" s="120"/>
      <c r="DL49" s="120"/>
      <c r="DM49" s="120"/>
      <c r="DN49" s="121"/>
      <c r="DO49" s="121"/>
      <c r="DP49" s="122"/>
      <c r="DQ49" s="122"/>
      <c r="DR49" s="123"/>
      <c r="DS49" s="123"/>
      <c r="DT49" s="122"/>
      <c r="DU49" s="122"/>
      <c r="DV49" s="123"/>
      <c r="DW49" s="123"/>
      <c r="DX49" s="124"/>
      <c r="DY49" s="124"/>
      <c r="EB49" s="24"/>
      <c r="EC49" s="44"/>
      <c r="EE49" s="1" t="n">
        <v>32</v>
      </c>
      <c r="EF49" s="6" t="n">
        <v>560</v>
      </c>
      <c r="EG49" s="6" t="n">
        <f aca="false">EI48</f>
        <v>545000</v>
      </c>
      <c r="EH49" s="6" t="n">
        <v>32</v>
      </c>
      <c r="EI49" s="6" t="n">
        <v>575000</v>
      </c>
    </row>
    <row r="50" customFormat="false" ht="9" hidden="false" customHeight="true" outlineLevel="0" collapsed="false">
      <c r="B50" s="36"/>
      <c r="C50" s="16"/>
      <c r="D50" s="128" t="str">
        <f aca="false">$D$26</f>
        <v>住所</v>
      </c>
      <c r="E50" s="128"/>
      <c r="F50" s="128"/>
      <c r="G50" s="129" t="str">
        <f aca="false">$G$26</f>
        <v>〒</v>
      </c>
      <c r="H50" s="129"/>
      <c r="I50" s="130"/>
      <c r="J50" s="130"/>
      <c r="K50" s="130"/>
      <c r="L50" s="130"/>
      <c r="M50" s="131" t="str">
        <f aca="false">$M$26</f>
        <v>-</v>
      </c>
      <c r="N50" s="131"/>
      <c r="O50" s="130"/>
      <c r="P50" s="130"/>
      <c r="Q50" s="130"/>
      <c r="R50" s="130"/>
      <c r="S50" s="132"/>
      <c r="T50" s="132"/>
      <c r="U50" s="132"/>
      <c r="V50" s="132"/>
      <c r="W50" s="132"/>
      <c r="X50" s="133" t="s">
        <v>12</v>
      </c>
      <c r="Y50" s="133"/>
      <c r="Z50" s="134" t="s">
        <v>13</v>
      </c>
      <c r="AA50" s="134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6" t="str">
        <f aca="false">IF(SUM(BU42:CB49)=0,"",SUM(BU42:CB49))</f>
        <v/>
      </c>
      <c r="BV50" s="136"/>
      <c r="BW50" s="136"/>
      <c r="BX50" s="136"/>
      <c r="BY50" s="136"/>
      <c r="BZ50" s="136"/>
      <c r="CA50" s="136"/>
      <c r="CB50" s="136"/>
      <c r="CC50" s="137" t="str">
        <f aca="false">$CC$26</f>
        <v>円</v>
      </c>
      <c r="CD50" s="137"/>
      <c r="CE50" s="138" t="str">
        <f aca="false">IF(CE43="","",VLOOKUP(CE43,$EE$18:$EF$67,2))</f>
        <v/>
      </c>
      <c r="CF50" s="138"/>
      <c r="CG50" s="138"/>
      <c r="CH50" s="138"/>
      <c r="CI50" s="138"/>
      <c r="CJ50" s="138"/>
      <c r="CK50" s="110"/>
      <c r="CL50" s="111"/>
      <c r="CM50" s="91"/>
      <c r="CN50" s="139"/>
      <c r="CO50" s="139"/>
      <c r="CP50" s="118" t="str">
        <f aca="false">CP151</f>
        <v>発行が必要</v>
      </c>
      <c r="CQ50" s="118"/>
      <c r="CR50" s="118"/>
      <c r="CS50" s="118"/>
      <c r="CT50" s="118"/>
      <c r="CU50" s="118"/>
      <c r="CV50" s="118"/>
      <c r="CW50" s="118"/>
      <c r="CX50" s="140"/>
      <c r="CY50" s="140"/>
      <c r="CZ50" s="140"/>
      <c r="DA50" s="141" t="str">
        <f aca="false">DA151</f>
        <v>短時間労働者</v>
      </c>
      <c r="DB50" s="141"/>
      <c r="DC50" s="141"/>
      <c r="DD50" s="141"/>
      <c r="DE50" s="141"/>
      <c r="DF50" s="141"/>
      <c r="DG50" s="141"/>
      <c r="DH50" s="141"/>
      <c r="DI50" s="155"/>
      <c r="DJ50" s="155"/>
      <c r="DK50" s="120"/>
      <c r="DL50" s="120"/>
      <c r="DM50" s="120"/>
      <c r="DN50" s="121"/>
      <c r="DO50" s="121"/>
      <c r="DP50" s="122"/>
      <c r="DQ50" s="122"/>
      <c r="DR50" s="123"/>
      <c r="DS50" s="123"/>
      <c r="DT50" s="122"/>
      <c r="DU50" s="122"/>
      <c r="DV50" s="123"/>
      <c r="DW50" s="123"/>
      <c r="DX50" s="124"/>
      <c r="DY50" s="124"/>
      <c r="EB50" s="24"/>
      <c r="EC50" s="44"/>
      <c r="EE50" s="1" t="n">
        <v>33</v>
      </c>
      <c r="EF50" s="6" t="n">
        <v>590</v>
      </c>
      <c r="EG50" s="6" t="n">
        <f aca="false">EI49</f>
        <v>575000</v>
      </c>
      <c r="EH50" s="6" t="n">
        <v>33</v>
      </c>
      <c r="EI50" s="6" t="n">
        <v>605000</v>
      </c>
    </row>
    <row r="51" customFormat="false" ht="9" hidden="false" customHeight="true" outlineLevel="0" collapsed="false">
      <c r="B51" s="36"/>
      <c r="C51" s="16"/>
      <c r="D51" s="128"/>
      <c r="E51" s="128"/>
      <c r="F51" s="128"/>
      <c r="G51" s="129"/>
      <c r="H51" s="129"/>
      <c r="I51" s="130"/>
      <c r="J51" s="130"/>
      <c r="K51" s="130"/>
      <c r="L51" s="130"/>
      <c r="M51" s="131"/>
      <c r="N51" s="131"/>
      <c r="O51" s="130"/>
      <c r="P51" s="130"/>
      <c r="Q51" s="130"/>
      <c r="R51" s="130"/>
      <c r="S51" s="132"/>
      <c r="T51" s="132"/>
      <c r="U51" s="132"/>
      <c r="V51" s="132"/>
      <c r="W51" s="132"/>
      <c r="X51" s="133"/>
      <c r="Y51" s="133"/>
      <c r="Z51" s="134"/>
      <c r="AA51" s="134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6"/>
      <c r="BV51" s="136"/>
      <c r="BW51" s="136"/>
      <c r="BX51" s="136"/>
      <c r="BY51" s="136"/>
      <c r="BZ51" s="136"/>
      <c r="CA51" s="136"/>
      <c r="CB51" s="136"/>
      <c r="CC51" s="137"/>
      <c r="CD51" s="137"/>
      <c r="CE51" s="138"/>
      <c r="CF51" s="138"/>
      <c r="CG51" s="138"/>
      <c r="CH51" s="138"/>
      <c r="CI51" s="138"/>
      <c r="CJ51" s="138"/>
      <c r="CK51" s="110"/>
      <c r="CL51" s="111"/>
      <c r="CM51" s="91"/>
      <c r="CN51" s="139"/>
      <c r="CO51" s="139"/>
      <c r="CP51" s="118"/>
      <c r="CQ51" s="118"/>
      <c r="CR51" s="118"/>
      <c r="CS51" s="118"/>
      <c r="CT51" s="118"/>
      <c r="CU51" s="118"/>
      <c r="CV51" s="118"/>
      <c r="CW51" s="118"/>
      <c r="CX51" s="140"/>
      <c r="CY51" s="140"/>
      <c r="CZ51" s="140"/>
      <c r="DA51" s="141"/>
      <c r="DB51" s="141"/>
      <c r="DC51" s="141"/>
      <c r="DD51" s="141"/>
      <c r="DE51" s="141"/>
      <c r="DF51" s="141"/>
      <c r="DG51" s="141"/>
      <c r="DH51" s="141"/>
      <c r="DI51" s="155"/>
      <c r="DJ51" s="155"/>
      <c r="DK51" s="120"/>
      <c r="DL51" s="120"/>
      <c r="DM51" s="120"/>
      <c r="DN51" s="121"/>
      <c r="DO51" s="121"/>
      <c r="DP51" s="122"/>
      <c r="DQ51" s="122"/>
      <c r="DR51" s="123"/>
      <c r="DS51" s="123"/>
      <c r="DT51" s="122"/>
      <c r="DU51" s="122"/>
      <c r="DV51" s="123"/>
      <c r="DW51" s="123"/>
      <c r="DX51" s="124"/>
      <c r="DY51" s="124"/>
      <c r="EB51" s="24"/>
      <c r="EC51" s="44"/>
      <c r="EE51" s="1" t="n">
        <v>34</v>
      </c>
      <c r="EF51" s="6" t="n">
        <v>620</v>
      </c>
      <c r="EG51" s="6" t="n">
        <f aca="false">EI50</f>
        <v>605000</v>
      </c>
      <c r="EH51" s="6" t="n">
        <v>34</v>
      </c>
      <c r="EI51" s="6" t="n">
        <v>635000</v>
      </c>
    </row>
    <row r="52" customFormat="false" ht="9" hidden="false" customHeight="true" outlineLevel="0" collapsed="false">
      <c r="B52" s="36"/>
      <c r="C52" s="16"/>
      <c r="D52" s="128"/>
      <c r="E52" s="128"/>
      <c r="F52" s="128"/>
      <c r="G52" s="129"/>
      <c r="H52" s="129"/>
      <c r="I52" s="130"/>
      <c r="J52" s="130"/>
      <c r="K52" s="130"/>
      <c r="L52" s="130"/>
      <c r="M52" s="131"/>
      <c r="N52" s="131"/>
      <c r="O52" s="130"/>
      <c r="P52" s="130"/>
      <c r="Q52" s="130"/>
      <c r="R52" s="130"/>
      <c r="S52" s="132"/>
      <c r="T52" s="132"/>
      <c r="U52" s="132"/>
      <c r="V52" s="132"/>
      <c r="W52" s="132"/>
      <c r="X52" s="142" t="s">
        <v>14</v>
      </c>
      <c r="Y52" s="142"/>
      <c r="Z52" s="143" t="s">
        <v>15</v>
      </c>
      <c r="AA52" s="143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6"/>
      <c r="BV52" s="136"/>
      <c r="BW52" s="136"/>
      <c r="BX52" s="136"/>
      <c r="BY52" s="136"/>
      <c r="BZ52" s="136"/>
      <c r="CA52" s="136"/>
      <c r="CB52" s="136"/>
      <c r="CC52" s="137"/>
      <c r="CD52" s="137"/>
      <c r="CE52" s="138"/>
      <c r="CF52" s="138"/>
      <c r="CG52" s="138"/>
      <c r="CH52" s="138"/>
      <c r="CI52" s="138"/>
      <c r="CJ52" s="138"/>
      <c r="CK52" s="110"/>
      <c r="CL52" s="111"/>
      <c r="CM52" s="91"/>
      <c r="CN52" s="139"/>
      <c r="CO52" s="139"/>
      <c r="CP52" s="118"/>
      <c r="CQ52" s="118"/>
      <c r="CR52" s="118"/>
      <c r="CS52" s="118"/>
      <c r="CT52" s="118"/>
      <c r="CU52" s="118"/>
      <c r="CV52" s="118"/>
      <c r="CW52" s="118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55"/>
      <c r="DJ52" s="155"/>
      <c r="DK52" s="120"/>
      <c r="DL52" s="120"/>
      <c r="DM52" s="120"/>
      <c r="DN52" s="121"/>
      <c r="DO52" s="121"/>
      <c r="DP52" s="122"/>
      <c r="DQ52" s="122"/>
      <c r="DR52" s="123"/>
      <c r="DS52" s="123"/>
      <c r="DT52" s="122"/>
      <c r="DU52" s="122"/>
      <c r="DV52" s="123"/>
      <c r="DW52" s="123"/>
      <c r="DX52" s="124"/>
      <c r="DY52" s="124"/>
      <c r="EB52" s="24"/>
      <c r="EC52" s="44"/>
      <c r="EE52" s="1" t="n">
        <v>35</v>
      </c>
      <c r="EF52" s="6" t="n">
        <v>650</v>
      </c>
      <c r="EG52" s="6" t="n">
        <f aca="false">EI51</f>
        <v>635000</v>
      </c>
      <c r="EH52" s="6" t="n">
        <v>35</v>
      </c>
      <c r="EI52" s="6" t="n">
        <v>665000</v>
      </c>
    </row>
    <row r="53" customFormat="false" ht="9" hidden="false" customHeight="true" outlineLevel="0" collapsed="false">
      <c r="B53" s="36"/>
      <c r="C53" s="16"/>
      <c r="D53" s="128"/>
      <c r="E53" s="128"/>
      <c r="F53" s="128"/>
      <c r="G53" s="129"/>
      <c r="H53" s="129"/>
      <c r="I53" s="130"/>
      <c r="J53" s="130"/>
      <c r="K53" s="130"/>
      <c r="L53" s="130"/>
      <c r="M53" s="131"/>
      <c r="N53" s="131"/>
      <c r="O53" s="130"/>
      <c r="P53" s="130"/>
      <c r="Q53" s="130"/>
      <c r="R53" s="130"/>
      <c r="S53" s="132"/>
      <c r="T53" s="132"/>
      <c r="U53" s="132"/>
      <c r="V53" s="132"/>
      <c r="W53" s="132"/>
      <c r="X53" s="142"/>
      <c r="Y53" s="142"/>
      <c r="Z53" s="143"/>
      <c r="AA53" s="143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6"/>
      <c r="BV53" s="136"/>
      <c r="BW53" s="136"/>
      <c r="BX53" s="136"/>
      <c r="BY53" s="136"/>
      <c r="BZ53" s="136"/>
      <c r="CA53" s="136"/>
      <c r="CB53" s="136"/>
      <c r="CC53" s="137"/>
      <c r="CD53" s="137"/>
      <c r="CE53" s="138"/>
      <c r="CF53" s="138"/>
      <c r="CG53" s="138"/>
      <c r="CH53" s="138"/>
      <c r="CI53" s="138"/>
      <c r="CJ53" s="138"/>
      <c r="CK53" s="145"/>
      <c r="CL53" s="146"/>
      <c r="CM53" s="127"/>
      <c r="CN53" s="139"/>
      <c r="CO53" s="139"/>
      <c r="CP53" s="118"/>
      <c r="CQ53" s="118"/>
      <c r="CR53" s="118"/>
      <c r="CS53" s="118"/>
      <c r="CT53" s="118"/>
      <c r="CU53" s="118"/>
      <c r="CV53" s="118"/>
      <c r="CW53" s="118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55"/>
      <c r="DJ53" s="155"/>
      <c r="DK53" s="120"/>
      <c r="DL53" s="120"/>
      <c r="DM53" s="120"/>
      <c r="DN53" s="121"/>
      <c r="DO53" s="121"/>
      <c r="DP53" s="122"/>
      <c r="DQ53" s="122"/>
      <c r="DR53" s="123"/>
      <c r="DS53" s="123"/>
      <c r="DT53" s="122"/>
      <c r="DU53" s="122"/>
      <c r="DV53" s="123"/>
      <c r="DW53" s="123"/>
      <c r="DX53" s="124"/>
      <c r="DY53" s="124"/>
      <c r="EB53" s="24"/>
      <c r="EC53" s="44"/>
      <c r="EE53" s="1" t="n">
        <v>36</v>
      </c>
      <c r="EF53" s="6" t="n">
        <v>680</v>
      </c>
      <c r="EG53" s="6" t="n">
        <f aca="false">EI52</f>
        <v>665000</v>
      </c>
      <c r="EH53" s="6" t="n">
        <v>36</v>
      </c>
      <c r="EI53" s="6" t="n">
        <v>695000</v>
      </c>
    </row>
    <row r="54" customFormat="false" ht="7.5" hidden="false" customHeight="true" outlineLevel="0" collapsed="false">
      <c r="B54" s="36"/>
      <c r="C54" s="16"/>
      <c r="D54" s="65"/>
      <c r="E54" s="65"/>
      <c r="F54" s="66"/>
      <c r="G54" s="66"/>
      <c r="H54" s="66"/>
      <c r="I54" s="66"/>
      <c r="J54" s="66"/>
      <c r="K54" s="66"/>
      <c r="L54" s="66"/>
      <c r="M54" s="66"/>
      <c r="N54" s="67"/>
      <c r="O54" s="67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70"/>
      <c r="AK54" s="70"/>
      <c r="AL54" s="70"/>
      <c r="AM54" s="70"/>
      <c r="AN54" s="70"/>
      <c r="AO54" s="71"/>
      <c r="AP54" s="71"/>
      <c r="AQ54" s="72" t="s">
        <v>7</v>
      </c>
      <c r="AR54" s="72"/>
      <c r="AS54" s="71"/>
      <c r="AT54" s="71"/>
      <c r="AU54" s="73" t="s">
        <v>8</v>
      </c>
      <c r="AV54" s="73"/>
      <c r="AW54" s="147"/>
      <c r="AX54" s="147"/>
      <c r="AY54" s="156"/>
      <c r="AZ54" s="156"/>
      <c r="BA54" s="74"/>
      <c r="BB54" s="74"/>
      <c r="BC54" s="75"/>
      <c r="BD54" s="75"/>
      <c r="BE54" s="147"/>
      <c r="BF54" s="147"/>
      <c r="BG54" s="67"/>
      <c r="BH54" s="67"/>
      <c r="BI54" s="65"/>
      <c r="BJ54" s="65"/>
      <c r="BK54" s="156"/>
      <c r="BL54" s="156"/>
      <c r="BM54" s="74"/>
      <c r="BN54" s="74"/>
      <c r="BO54" s="75"/>
      <c r="BP54" s="75"/>
      <c r="BQ54" s="147"/>
      <c r="BR54" s="147"/>
      <c r="BS54" s="67"/>
      <c r="BT54" s="67"/>
      <c r="BU54" s="76"/>
      <c r="BV54" s="76"/>
      <c r="BW54" s="76"/>
      <c r="BX54" s="76"/>
      <c r="BY54" s="76"/>
      <c r="BZ54" s="76"/>
      <c r="CA54" s="76"/>
      <c r="CB54" s="76"/>
      <c r="CC54" s="77" t="str">
        <f aca="false">CC42</f>
        <v>円</v>
      </c>
      <c r="CD54" s="77"/>
      <c r="CE54" s="78"/>
      <c r="CF54" s="79"/>
      <c r="CG54" s="80"/>
      <c r="CH54" s="80"/>
      <c r="CI54" s="80"/>
      <c r="CJ54" s="80"/>
      <c r="CK54" s="81" t="str">
        <f aca="false">$CK$18</f>
        <v>級</v>
      </c>
      <c r="CL54" s="81"/>
      <c r="CM54" s="80"/>
      <c r="CN54" s="80"/>
      <c r="CO54" s="80"/>
      <c r="CP54" s="81" t="str">
        <f aca="false">CP155</f>
        <v>後期離脱</v>
      </c>
      <c r="CQ54" s="81"/>
      <c r="CR54" s="81"/>
      <c r="CS54" s="81"/>
      <c r="CT54" s="81"/>
      <c r="CU54" s="81"/>
      <c r="CV54" s="81"/>
      <c r="CW54" s="81"/>
      <c r="CX54" s="83" t="str">
        <f aca="false">CX155</f>
        <v>国籍</v>
      </c>
      <c r="CY54" s="83"/>
      <c r="CZ54" s="69"/>
      <c r="DA54" s="69"/>
      <c r="DB54" s="69"/>
      <c r="DC54" s="69"/>
      <c r="DD54" s="69"/>
      <c r="DE54" s="69"/>
      <c r="DF54" s="69"/>
      <c r="DG54" s="69"/>
      <c r="DH54" s="69"/>
      <c r="DI54" s="84" t="str">
        <f aca="false">DI42</f>
        <v>自</v>
      </c>
      <c r="DJ54" s="84"/>
      <c r="DK54" s="85" t="n">
        <f aca="false">DK155</f>
        <v>20</v>
      </c>
      <c r="DL54" s="85"/>
      <c r="DM54" s="85"/>
      <c r="DN54" s="86"/>
      <c r="DO54" s="86"/>
      <c r="DP54" s="87"/>
      <c r="DQ54" s="87"/>
      <c r="DR54" s="88"/>
      <c r="DS54" s="88"/>
      <c r="DT54" s="87"/>
      <c r="DU54" s="87"/>
      <c r="DV54" s="88"/>
      <c r="DW54" s="88"/>
      <c r="DX54" s="89"/>
      <c r="DY54" s="89"/>
      <c r="DZ54" s="3" t="n">
        <v>0</v>
      </c>
      <c r="EB54" s="24"/>
      <c r="EC54" s="44"/>
      <c r="EE54" s="1" t="n">
        <v>37</v>
      </c>
      <c r="EF54" s="6" t="n">
        <v>710</v>
      </c>
      <c r="EG54" s="6" t="n">
        <f aca="false">EI53</f>
        <v>695000</v>
      </c>
      <c r="EH54" s="6" t="n">
        <v>37</v>
      </c>
      <c r="EI54" s="6" t="n">
        <v>730000</v>
      </c>
    </row>
    <row r="55" customFormat="false" ht="7.5" hidden="false" customHeight="true" outlineLevel="0" collapsed="false">
      <c r="B55" s="36"/>
      <c r="C55" s="16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7"/>
      <c r="O55" s="67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70"/>
      <c r="AK55" s="70"/>
      <c r="AL55" s="70"/>
      <c r="AM55" s="70"/>
      <c r="AN55" s="70"/>
      <c r="AO55" s="71"/>
      <c r="AP55" s="71"/>
      <c r="AQ55" s="72"/>
      <c r="AR55" s="72"/>
      <c r="AS55" s="71"/>
      <c r="AT55" s="71"/>
      <c r="AU55" s="73"/>
      <c r="AV55" s="73"/>
      <c r="AW55" s="147"/>
      <c r="AX55" s="147"/>
      <c r="AY55" s="156"/>
      <c r="AZ55" s="156"/>
      <c r="BA55" s="74"/>
      <c r="BB55" s="74"/>
      <c r="BC55" s="75"/>
      <c r="BD55" s="75"/>
      <c r="BE55" s="147"/>
      <c r="BF55" s="147"/>
      <c r="BG55" s="67"/>
      <c r="BH55" s="67"/>
      <c r="BI55" s="65"/>
      <c r="BJ55" s="65"/>
      <c r="BK55" s="156"/>
      <c r="BL55" s="156"/>
      <c r="BM55" s="74"/>
      <c r="BN55" s="74"/>
      <c r="BO55" s="75"/>
      <c r="BP55" s="75"/>
      <c r="BQ55" s="147"/>
      <c r="BR55" s="147"/>
      <c r="BS55" s="67"/>
      <c r="BT55" s="67"/>
      <c r="BU55" s="76"/>
      <c r="BV55" s="76"/>
      <c r="BW55" s="76"/>
      <c r="BX55" s="76"/>
      <c r="BY55" s="76"/>
      <c r="BZ55" s="76"/>
      <c r="CA55" s="76"/>
      <c r="CB55" s="76"/>
      <c r="CC55" s="77"/>
      <c r="CD55" s="77"/>
      <c r="CE55" s="90" t="str">
        <f aca="false">IF(BU62="","",VLOOKUP(BU62,$EG$18:$EH$67,2))</f>
        <v/>
      </c>
      <c r="CF55" s="90"/>
      <c r="CG55" s="90"/>
      <c r="CH55" s="90"/>
      <c r="CI55" s="90"/>
      <c r="CJ55" s="90"/>
      <c r="CK55" s="81"/>
      <c r="CL55" s="81"/>
      <c r="CM55" s="2"/>
      <c r="CN55" s="91"/>
      <c r="CO55" s="91"/>
      <c r="CP55" s="81"/>
      <c r="CQ55" s="81"/>
      <c r="CR55" s="81"/>
      <c r="CS55" s="81"/>
      <c r="CT55" s="81"/>
      <c r="CU55" s="81"/>
      <c r="CV55" s="81"/>
      <c r="CW55" s="81"/>
      <c r="CX55" s="83"/>
      <c r="CY55" s="83"/>
      <c r="CZ55" s="69"/>
      <c r="DA55" s="69"/>
      <c r="DB55" s="69"/>
      <c r="DC55" s="69"/>
      <c r="DD55" s="69"/>
      <c r="DE55" s="69"/>
      <c r="DF55" s="69"/>
      <c r="DG55" s="69"/>
      <c r="DH55" s="69"/>
      <c r="DI55" s="84"/>
      <c r="DJ55" s="84"/>
      <c r="DK55" s="85"/>
      <c r="DL55" s="85"/>
      <c r="DM55" s="85"/>
      <c r="DN55" s="86"/>
      <c r="DO55" s="86"/>
      <c r="DP55" s="87"/>
      <c r="DQ55" s="87"/>
      <c r="DR55" s="88"/>
      <c r="DS55" s="88"/>
      <c r="DT55" s="87"/>
      <c r="DU55" s="87"/>
      <c r="DV55" s="88"/>
      <c r="DW55" s="88"/>
      <c r="DX55" s="89"/>
      <c r="DY55" s="89"/>
      <c r="DZ55" s="3" t="n">
        <v>0</v>
      </c>
      <c r="EB55" s="24"/>
      <c r="EC55" s="44"/>
      <c r="EE55" s="1" t="n">
        <v>38</v>
      </c>
      <c r="EF55" s="6" t="n">
        <v>750</v>
      </c>
      <c r="EG55" s="6" t="n">
        <f aca="false">EI54</f>
        <v>730000</v>
      </c>
      <c r="EH55" s="6" t="n">
        <v>38</v>
      </c>
      <c r="EI55" s="6" t="n">
        <v>770000</v>
      </c>
    </row>
    <row r="56" customFormat="false" ht="7.5" hidden="false" customHeight="true" outlineLevel="0" collapsed="false">
      <c r="B56" s="36"/>
      <c r="C56" s="16"/>
      <c r="D56" s="65"/>
      <c r="E56" s="65"/>
      <c r="F56" s="66"/>
      <c r="G56" s="66"/>
      <c r="H56" s="66"/>
      <c r="I56" s="66"/>
      <c r="J56" s="66"/>
      <c r="K56" s="66"/>
      <c r="L56" s="66"/>
      <c r="M56" s="66"/>
      <c r="N56" s="67"/>
      <c r="O56" s="67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70"/>
      <c r="AK56" s="70"/>
      <c r="AL56" s="70"/>
      <c r="AM56" s="70"/>
      <c r="AN56" s="70"/>
      <c r="AO56" s="94"/>
      <c r="AP56" s="94"/>
      <c r="AQ56" s="95" t="s">
        <v>9</v>
      </c>
      <c r="AR56" s="95"/>
      <c r="AS56" s="94"/>
      <c r="AT56" s="94"/>
      <c r="AU56" s="96" t="s">
        <v>10</v>
      </c>
      <c r="AV56" s="96"/>
      <c r="AW56" s="147"/>
      <c r="AX56" s="147"/>
      <c r="AY56" s="156"/>
      <c r="AZ56" s="156"/>
      <c r="BA56" s="74"/>
      <c r="BB56" s="74"/>
      <c r="BC56" s="75"/>
      <c r="BD56" s="75"/>
      <c r="BE56" s="147"/>
      <c r="BF56" s="147"/>
      <c r="BG56" s="67"/>
      <c r="BH56" s="67"/>
      <c r="BI56" s="65"/>
      <c r="BJ56" s="65"/>
      <c r="BK56" s="156"/>
      <c r="BL56" s="156"/>
      <c r="BM56" s="74"/>
      <c r="BN56" s="74"/>
      <c r="BO56" s="75"/>
      <c r="BP56" s="75"/>
      <c r="BQ56" s="147"/>
      <c r="BR56" s="147"/>
      <c r="BS56" s="67"/>
      <c r="BT56" s="67"/>
      <c r="BU56" s="76"/>
      <c r="BV56" s="76"/>
      <c r="BW56" s="76"/>
      <c r="BX56" s="76"/>
      <c r="BY56" s="76"/>
      <c r="BZ56" s="76"/>
      <c r="CA56" s="76"/>
      <c r="CB56" s="76"/>
      <c r="CC56" s="77"/>
      <c r="CD56" s="77"/>
      <c r="CE56" s="90"/>
      <c r="CF56" s="90"/>
      <c r="CG56" s="90"/>
      <c r="CH56" s="90"/>
      <c r="CI56" s="90"/>
      <c r="CJ56" s="90"/>
      <c r="CK56" s="97"/>
      <c r="CL56" s="98"/>
      <c r="CM56" s="91"/>
      <c r="CN56" s="91"/>
      <c r="CO56" s="91"/>
      <c r="CP56" s="100" t="str">
        <f aca="false">CP157</f>
        <v>社保離脱</v>
      </c>
      <c r="CQ56" s="100"/>
      <c r="CR56" s="100"/>
      <c r="CS56" s="100"/>
      <c r="CT56" s="100"/>
      <c r="CU56" s="100"/>
      <c r="CV56" s="100"/>
      <c r="CW56" s="100"/>
      <c r="CX56" s="83"/>
      <c r="CY56" s="83"/>
      <c r="CZ56" s="69"/>
      <c r="DA56" s="69"/>
      <c r="DB56" s="69"/>
      <c r="DC56" s="69"/>
      <c r="DD56" s="69"/>
      <c r="DE56" s="69"/>
      <c r="DF56" s="69"/>
      <c r="DG56" s="69"/>
      <c r="DH56" s="69"/>
      <c r="DI56" s="84"/>
      <c r="DJ56" s="84"/>
      <c r="DK56" s="85"/>
      <c r="DL56" s="85"/>
      <c r="DM56" s="85"/>
      <c r="DN56" s="86"/>
      <c r="DO56" s="86"/>
      <c r="DP56" s="87"/>
      <c r="DQ56" s="87"/>
      <c r="DR56" s="88"/>
      <c r="DS56" s="88"/>
      <c r="DT56" s="87"/>
      <c r="DU56" s="87"/>
      <c r="DV56" s="88"/>
      <c r="DW56" s="88"/>
      <c r="DX56" s="89"/>
      <c r="DY56" s="89"/>
      <c r="DZ56" s="3" t="n">
        <v>0</v>
      </c>
      <c r="EB56" s="24"/>
      <c r="EC56" s="44"/>
      <c r="EE56" s="1" t="n">
        <v>39</v>
      </c>
      <c r="EF56" s="6" t="n">
        <v>790</v>
      </c>
      <c r="EG56" s="6" t="n">
        <f aca="false">EI55</f>
        <v>770000</v>
      </c>
      <c r="EH56" s="6" t="n">
        <v>39</v>
      </c>
      <c r="EI56" s="6" t="n">
        <v>810000</v>
      </c>
    </row>
    <row r="57" customFormat="false" ht="7.5" hidden="false" customHeight="true" outlineLevel="0" collapsed="false">
      <c r="B57" s="36"/>
      <c r="C57" s="16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7"/>
      <c r="O57" s="67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70"/>
      <c r="AK57" s="70"/>
      <c r="AL57" s="70"/>
      <c r="AM57" s="70"/>
      <c r="AN57" s="70"/>
      <c r="AO57" s="94"/>
      <c r="AP57" s="94"/>
      <c r="AQ57" s="95"/>
      <c r="AR57" s="95"/>
      <c r="AS57" s="94"/>
      <c r="AT57" s="94"/>
      <c r="AU57" s="96"/>
      <c r="AV57" s="96"/>
      <c r="AW57" s="147"/>
      <c r="AX57" s="147"/>
      <c r="AY57" s="156"/>
      <c r="AZ57" s="156"/>
      <c r="BA57" s="74"/>
      <c r="BB57" s="74"/>
      <c r="BC57" s="75"/>
      <c r="BD57" s="75"/>
      <c r="BE57" s="147"/>
      <c r="BF57" s="147"/>
      <c r="BG57" s="67"/>
      <c r="BH57" s="67"/>
      <c r="BI57" s="65"/>
      <c r="BJ57" s="65"/>
      <c r="BK57" s="156"/>
      <c r="BL57" s="156"/>
      <c r="BM57" s="74"/>
      <c r="BN57" s="74"/>
      <c r="BO57" s="75"/>
      <c r="BP57" s="75"/>
      <c r="BQ57" s="147"/>
      <c r="BR57" s="147"/>
      <c r="BS57" s="67"/>
      <c r="BT57" s="67"/>
      <c r="BU57" s="76"/>
      <c r="BV57" s="76"/>
      <c r="BW57" s="76"/>
      <c r="BX57" s="76"/>
      <c r="BY57" s="76"/>
      <c r="BZ57" s="76"/>
      <c r="CA57" s="76"/>
      <c r="CB57" s="76"/>
      <c r="CC57" s="77"/>
      <c r="CD57" s="77"/>
      <c r="CE57" s="90"/>
      <c r="CF57" s="90"/>
      <c r="CG57" s="90"/>
      <c r="CH57" s="90"/>
      <c r="CI57" s="90"/>
      <c r="CJ57" s="90"/>
      <c r="CK57" s="97"/>
      <c r="CL57" s="98"/>
      <c r="CM57" s="91"/>
      <c r="CN57" s="91"/>
      <c r="CO57" s="91"/>
      <c r="CP57" s="100"/>
      <c r="CQ57" s="100"/>
      <c r="CR57" s="100"/>
      <c r="CS57" s="100"/>
      <c r="CT57" s="100"/>
      <c r="CU57" s="100"/>
      <c r="CV57" s="100"/>
      <c r="CW57" s="100"/>
      <c r="CX57" s="83"/>
      <c r="CY57" s="83"/>
      <c r="CZ57" s="69"/>
      <c r="DA57" s="69"/>
      <c r="DB57" s="69"/>
      <c r="DC57" s="69"/>
      <c r="DD57" s="69"/>
      <c r="DE57" s="69"/>
      <c r="DF57" s="69"/>
      <c r="DG57" s="69"/>
      <c r="DH57" s="69"/>
      <c r="DI57" s="84"/>
      <c r="DJ57" s="84"/>
      <c r="DK57" s="85"/>
      <c r="DL57" s="85"/>
      <c r="DM57" s="85"/>
      <c r="DN57" s="86"/>
      <c r="DO57" s="86"/>
      <c r="DP57" s="87"/>
      <c r="DQ57" s="87"/>
      <c r="DR57" s="88"/>
      <c r="DS57" s="88"/>
      <c r="DT57" s="87"/>
      <c r="DU57" s="87"/>
      <c r="DV57" s="88"/>
      <c r="DW57" s="88"/>
      <c r="DX57" s="89"/>
      <c r="DY57" s="89"/>
      <c r="DZ57" s="3" t="b">
        <f aca="false">FALSE()</f>
        <v>0</v>
      </c>
      <c r="EB57" s="24"/>
      <c r="EC57" s="44"/>
      <c r="EE57" s="1" t="n">
        <v>40</v>
      </c>
      <c r="EF57" s="6" t="n">
        <v>830</v>
      </c>
      <c r="EG57" s="6" t="n">
        <f aca="false">EI56</f>
        <v>810000</v>
      </c>
      <c r="EH57" s="6" t="n">
        <v>40</v>
      </c>
      <c r="EI57" s="6" t="n">
        <v>855000</v>
      </c>
    </row>
    <row r="58" customFormat="false" ht="7.5" hidden="false" customHeight="true" outlineLevel="0" collapsed="false">
      <c r="B58" s="36"/>
      <c r="C58" s="16"/>
      <c r="D58" s="65"/>
      <c r="E58" s="65"/>
      <c r="F58" s="66"/>
      <c r="G58" s="66"/>
      <c r="H58" s="66"/>
      <c r="I58" s="66"/>
      <c r="J58" s="66"/>
      <c r="K58" s="66"/>
      <c r="L58" s="66"/>
      <c r="M58" s="66"/>
      <c r="N58" s="67"/>
      <c r="O58" s="67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70"/>
      <c r="AK58" s="70"/>
      <c r="AL58" s="70"/>
      <c r="AM58" s="70"/>
      <c r="AN58" s="70"/>
      <c r="AO58" s="101" t="str">
        <f aca="false">AO46</f>
        <v>個 人 番 号</v>
      </c>
      <c r="AP58" s="101"/>
      <c r="AQ58" s="101"/>
      <c r="AR58" s="101"/>
      <c r="AS58" s="101"/>
      <c r="AT58" s="101"/>
      <c r="AU58" s="101"/>
      <c r="AV58" s="101"/>
      <c r="AW58" s="102"/>
      <c r="AX58" s="102"/>
      <c r="AY58" s="103"/>
      <c r="AZ58" s="103"/>
      <c r="BA58" s="106"/>
      <c r="BB58" s="106"/>
      <c r="BC58" s="104"/>
      <c r="BD58" s="104"/>
      <c r="BE58" s="102"/>
      <c r="BF58" s="102"/>
      <c r="BG58" s="103"/>
      <c r="BH58" s="103"/>
      <c r="BI58" s="103"/>
      <c r="BJ58" s="103"/>
      <c r="BK58" s="105"/>
      <c r="BL58" s="105"/>
      <c r="BM58" s="106"/>
      <c r="BN58" s="106"/>
      <c r="BO58" s="104"/>
      <c r="BP58" s="104"/>
      <c r="BQ58" s="103"/>
      <c r="BR58" s="103"/>
      <c r="BS58" s="107" t="str">
        <f aca="false">IF(BQ58="","",IF(MOD(AW58*6+AY58*5+BA58*4+BC58*3+BE58*2+BG58*7+BI58*6+BK58*5+BM58*4+BO58*3+BQ58*2,11)&lt;=1,0,11-MOD(AW58*6+AY58*5+BA58*4+BC58*3+BE58*2+BG58*7+BI58*6+BK58*5+BM58*4+BO58*3+BQ58*2,11)))</f>
        <v/>
      </c>
      <c r="BT58" s="107"/>
      <c r="BU58" s="108"/>
      <c r="BV58" s="108"/>
      <c r="BW58" s="108"/>
      <c r="BX58" s="108"/>
      <c r="BY58" s="108"/>
      <c r="BZ58" s="108"/>
      <c r="CA58" s="108"/>
      <c r="CB58" s="108"/>
      <c r="CC58" s="109" t="str">
        <f aca="false">CC46</f>
        <v>円</v>
      </c>
      <c r="CD58" s="109"/>
      <c r="CE58" s="90"/>
      <c r="CF58" s="90"/>
      <c r="CG58" s="90"/>
      <c r="CH58" s="90"/>
      <c r="CI58" s="90"/>
      <c r="CJ58" s="90"/>
      <c r="CK58" s="110"/>
      <c r="CL58" s="111"/>
      <c r="CM58" s="91"/>
      <c r="CN58" s="91"/>
      <c r="CO58" s="91"/>
      <c r="CP58" s="100" t="str">
        <f aca="false">CP159</f>
        <v>生保廃止</v>
      </c>
      <c r="CQ58" s="100"/>
      <c r="CR58" s="100"/>
      <c r="CS58" s="100"/>
      <c r="CT58" s="100"/>
      <c r="CU58" s="100"/>
      <c r="CV58" s="100"/>
      <c r="CW58" s="100"/>
      <c r="CX58" s="112" t="str">
        <f aca="false">CX159</f>
        <v>資格</v>
      </c>
      <c r="CY58" s="112"/>
      <c r="CZ58" s="113"/>
      <c r="DA58" s="113"/>
      <c r="DB58" s="113"/>
      <c r="DC58" s="113"/>
      <c r="DD58" s="113"/>
      <c r="DE58" s="113"/>
      <c r="DF58" s="113"/>
      <c r="DG58" s="113"/>
      <c r="DH58" s="113"/>
      <c r="DI58" s="84"/>
      <c r="DJ58" s="84"/>
      <c r="DK58" s="85"/>
      <c r="DL58" s="85"/>
      <c r="DM58" s="85"/>
      <c r="DN58" s="86"/>
      <c r="DO58" s="86"/>
      <c r="DP58" s="87"/>
      <c r="DQ58" s="87"/>
      <c r="DR58" s="88"/>
      <c r="DS58" s="88"/>
      <c r="DT58" s="87"/>
      <c r="DU58" s="87"/>
      <c r="DV58" s="88"/>
      <c r="DW58" s="88"/>
      <c r="DX58" s="89"/>
      <c r="DY58" s="89"/>
      <c r="DZ58" s="3" t="b">
        <f aca="false">FALSE()</f>
        <v>0</v>
      </c>
      <c r="EB58" s="24"/>
      <c r="EC58" s="44"/>
      <c r="EE58" s="1" t="n">
        <v>41</v>
      </c>
      <c r="EF58" s="6" t="n">
        <v>880</v>
      </c>
      <c r="EG58" s="6" t="n">
        <f aca="false">EI57</f>
        <v>855000</v>
      </c>
      <c r="EH58" s="6" t="n">
        <v>41</v>
      </c>
      <c r="EI58" s="6" t="n">
        <v>905000</v>
      </c>
    </row>
    <row r="59" customFormat="false" ht="7.5" hidden="false" customHeight="true" outlineLevel="0" collapsed="false">
      <c r="B59" s="36"/>
      <c r="C59" s="16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7"/>
      <c r="O59" s="67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70"/>
      <c r="AK59" s="70"/>
      <c r="AL59" s="70"/>
      <c r="AM59" s="70"/>
      <c r="AN59" s="70"/>
      <c r="AO59" s="101"/>
      <c r="AP59" s="101"/>
      <c r="AQ59" s="101"/>
      <c r="AR59" s="101"/>
      <c r="AS59" s="101"/>
      <c r="AT59" s="101"/>
      <c r="AU59" s="101"/>
      <c r="AV59" s="101"/>
      <c r="AW59" s="102"/>
      <c r="AX59" s="102"/>
      <c r="AY59" s="103"/>
      <c r="AZ59" s="103"/>
      <c r="BA59" s="106"/>
      <c r="BB59" s="106"/>
      <c r="BC59" s="104"/>
      <c r="BD59" s="104"/>
      <c r="BE59" s="102"/>
      <c r="BF59" s="102"/>
      <c r="BG59" s="103"/>
      <c r="BH59" s="103"/>
      <c r="BI59" s="103"/>
      <c r="BJ59" s="103"/>
      <c r="BK59" s="105"/>
      <c r="BL59" s="105"/>
      <c r="BM59" s="106"/>
      <c r="BN59" s="106"/>
      <c r="BO59" s="104"/>
      <c r="BP59" s="104"/>
      <c r="BQ59" s="103"/>
      <c r="BR59" s="103"/>
      <c r="BS59" s="107"/>
      <c r="BT59" s="107"/>
      <c r="BU59" s="108"/>
      <c r="BV59" s="108"/>
      <c r="BW59" s="108"/>
      <c r="BX59" s="108"/>
      <c r="BY59" s="108"/>
      <c r="BZ59" s="108"/>
      <c r="CA59" s="108"/>
      <c r="CB59" s="108"/>
      <c r="CC59" s="109"/>
      <c r="CD59" s="109"/>
      <c r="CE59" s="90"/>
      <c r="CF59" s="90"/>
      <c r="CG59" s="90"/>
      <c r="CH59" s="90"/>
      <c r="CI59" s="90"/>
      <c r="CJ59" s="90"/>
      <c r="CK59" s="114"/>
      <c r="CL59" s="115"/>
      <c r="CM59" s="91"/>
      <c r="CN59" s="91"/>
      <c r="CO59" s="91"/>
      <c r="CP59" s="100"/>
      <c r="CQ59" s="100"/>
      <c r="CR59" s="100"/>
      <c r="CS59" s="100"/>
      <c r="CT59" s="100"/>
      <c r="CU59" s="100"/>
      <c r="CV59" s="100"/>
      <c r="CW59" s="100"/>
      <c r="CX59" s="112"/>
      <c r="CY59" s="112"/>
      <c r="CZ59" s="113"/>
      <c r="DA59" s="113"/>
      <c r="DB59" s="113"/>
      <c r="DC59" s="113"/>
      <c r="DD59" s="113"/>
      <c r="DE59" s="113"/>
      <c r="DF59" s="113"/>
      <c r="DG59" s="113"/>
      <c r="DH59" s="113"/>
      <c r="DI59" s="84"/>
      <c r="DJ59" s="84"/>
      <c r="DK59" s="85"/>
      <c r="DL59" s="85"/>
      <c r="DM59" s="85"/>
      <c r="DN59" s="86"/>
      <c r="DO59" s="86"/>
      <c r="DP59" s="87"/>
      <c r="DQ59" s="87"/>
      <c r="DR59" s="88"/>
      <c r="DS59" s="88"/>
      <c r="DT59" s="87"/>
      <c r="DU59" s="87"/>
      <c r="DV59" s="88"/>
      <c r="DW59" s="88"/>
      <c r="DX59" s="89"/>
      <c r="DY59" s="89"/>
      <c r="EB59" s="24"/>
      <c r="EC59" s="44"/>
      <c r="EE59" s="1" t="n">
        <v>42</v>
      </c>
      <c r="EF59" s="6" t="n">
        <v>930</v>
      </c>
      <c r="EG59" s="6" t="n">
        <f aca="false">EI58</f>
        <v>905000</v>
      </c>
      <c r="EH59" s="6" t="n">
        <v>42</v>
      </c>
      <c r="EI59" s="6" t="n">
        <v>955000</v>
      </c>
    </row>
    <row r="60" customFormat="false" ht="7.5" hidden="false" customHeight="true" outlineLevel="0" collapsed="false">
      <c r="B60" s="36"/>
      <c r="C60" s="16"/>
      <c r="D60" s="65"/>
      <c r="E60" s="65"/>
      <c r="F60" s="66"/>
      <c r="G60" s="66"/>
      <c r="H60" s="66"/>
      <c r="I60" s="66"/>
      <c r="J60" s="66"/>
      <c r="K60" s="66"/>
      <c r="L60" s="66"/>
      <c r="M60" s="66"/>
      <c r="N60" s="67"/>
      <c r="O60" s="67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70"/>
      <c r="AK60" s="70"/>
      <c r="AL60" s="70"/>
      <c r="AM60" s="70"/>
      <c r="AN60" s="70"/>
      <c r="AO60" s="101"/>
      <c r="AP60" s="101"/>
      <c r="AQ60" s="101"/>
      <c r="AR60" s="101"/>
      <c r="AS60" s="101"/>
      <c r="AT60" s="101"/>
      <c r="AU60" s="101"/>
      <c r="AV60" s="101"/>
      <c r="AW60" s="102"/>
      <c r="AX60" s="102"/>
      <c r="AY60" s="103"/>
      <c r="AZ60" s="103"/>
      <c r="BA60" s="106"/>
      <c r="BB60" s="106"/>
      <c r="BC60" s="104"/>
      <c r="BD60" s="104"/>
      <c r="BE60" s="102"/>
      <c r="BF60" s="102"/>
      <c r="BG60" s="103"/>
      <c r="BH60" s="103"/>
      <c r="BI60" s="103"/>
      <c r="BJ60" s="103"/>
      <c r="BK60" s="105"/>
      <c r="BL60" s="105"/>
      <c r="BM60" s="106"/>
      <c r="BN60" s="106"/>
      <c r="BO60" s="104"/>
      <c r="BP60" s="104"/>
      <c r="BQ60" s="103"/>
      <c r="BR60" s="103"/>
      <c r="BS60" s="107"/>
      <c r="BT60" s="107"/>
      <c r="BU60" s="108"/>
      <c r="BV60" s="108"/>
      <c r="BW60" s="108"/>
      <c r="BX60" s="108"/>
      <c r="BY60" s="108"/>
      <c r="BZ60" s="108"/>
      <c r="CA60" s="108"/>
      <c r="CB60" s="108"/>
      <c r="CC60" s="109"/>
      <c r="CD60" s="109"/>
      <c r="CE60" s="154"/>
      <c r="CF60" s="2"/>
      <c r="CG60" s="2"/>
      <c r="CH60" s="116"/>
      <c r="CI60" s="116"/>
      <c r="CJ60" s="117" t="str">
        <f aca="false">$CJ$24</f>
        <v>千円</v>
      </c>
      <c r="CK60" s="117"/>
      <c r="CL60" s="117"/>
      <c r="CM60" s="99"/>
      <c r="CN60" s="91"/>
      <c r="CO60" s="91"/>
      <c r="CP60" s="118" t="str">
        <f aca="false">CP161</f>
        <v>そ の 他</v>
      </c>
      <c r="CQ60" s="118"/>
      <c r="CR60" s="118"/>
      <c r="CS60" s="118"/>
      <c r="CT60" s="118"/>
      <c r="CU60" s="118"/>
      <c r="CV60" s="118"/>
      <c r="CW60" s="118"/>
      <c r="CX60" s="112"/>
      <c r="CY60" s="112"/>
      <c r="CZ60" s="113"/>
      <c r="DA60" s="113"/>
      <c r="DB60" s="113"/>
      <c r="DC60" s="113"/>
      <c r="DD60" s="113"/>
      <c r="DE60" s="113"/>
      <c r="DF60" s="113"/>
      <c r="DG60" s="113"/>
      <c r="DH60" s="113"/>
      <c r="DI60" s="155" t="str">
        <f aca="false">DI48</f>
        <v>至</v>
      </c>
      <c r="DJ60" s="155"/>
      <c r="DK60" s="120" t="n">
        <f aca="false">DK161</f>
        <v>20</v>
      </c>
      <c r="DL60" s="120"/>
      <c r="DM60" s="120"/>
      <c r="DN60" s="121"/>
      <c r="DO60" s="121"/>
      <c r="DP60" s="122"/>
      <c r="DQ60" s="122"/>
      <c r="DR60" s="123"/>
      <c r="DS60" s="123"/>
      <c r="DT60" s="122"/>
      <c r="DU60" s="122"/>
      <c r="DV60" s="123"/>
      <c r="DW60" s="123"/>
      <c r="DX60" s="124"/>
      <c r="DY60" s="124"/>
      <c r="EA60" s="3" t="n">
        <f aca="false">IF(OR(S62="東京",S62="北海",S62="大阪",S62="京都",S62=""),1,2)</f>
        <v>1</v>
      </c>
      <c r="EB60" s="24"/>
      <c r="EC60" s="44"/>
      <c r="EE60" s="1" t="n">
        <v>43</v>
      </c>
      <c r="EF60" s="6" t="n">
        <v>980</v>
      </c>
      <c r="EG60" s="6" t="n">
        <f aca="false">EI59</f>
        <v>955000</v>
      </c>
      <c r="EH60" s="6" t="n">
        <v>43</v>
      </c>
      <c r="EI60" s="6" t="n">
        <v>1005000</v>
      </c>
    </row>
    <row r="61" customFormat="false" ht="7.5" hidden="false" customHeight="true" outlineLevel="0" collapsed="false">
      <c r="B61" s="36"/>
      <c r="C61" s="16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7"/>
      <c r="O61" s="67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70"/>
      <c r="AK61" s="70"/>
      <c r="AL61" s="70"/>
      <c r="AM61" s="70"/>
      <c r="AN61" s="70"/>
      <c r="AO61" s="101"/>
      <c r="AP61" s="101"/>
      <c r="AQ61" s="101"/>
      <c r="AR61" s="101"/>
      <c r="AS61" s="101"/>
      <c r="AT61" s="101"/>
      <c r="AU61" s="101"/>
      <c r="AV61" s="101"/>
      <c r="AW61" s="102"/>
      <c r="AX61" s="102"/>
      <c r="AY61" s="103"/>
      <c r="AZ61" s="103"/>
      <c r="BA61" s="106"/>
      <c r="BB61" s="106"/>
      <c r="BC61" s="104"/>
      <c r="BD61" s="104"/>
      <c r="BE61" s="102"/>
      <c r="BF61" s="102"/>
      <c r="BG61" s="103"/>
      <c r="BH61" s="103"/>
      <c r="BI61" s="103"/>
      <c r="BJ61" s="103"/>
      <c r="BK61" s="105"/>
      <c r="BL61" s="105"/>
      <c r="BM61" s="106"/>
      <c r="BN61" s="106"/>
      <c r="BO61" s="104"/>
      <c r="BP61" s="104"/>
      <c r="BQ61" s="103"/>
      <c r="BR61" s="103"/>
      <c r="BS61" s="107"/>
      <c r="BT61" s="107"/>
      <c r="BU61" s="108"/>
      <c r="BV61" s="108"/>
      <c r="BW61" s="108"/>
      <c r="BX61" s="108"/>
      <c r="BY61" s="108"/>
      <c r="BZ61" s="108"/>
      <c r="CA61" s="108"/>
      <c r="CB61" s="108"/>
      <c r="CC61" s="109"/>
      <c r="CD61" s="109"/>
      <c r="CE61" s="29"/>
      <c r="CF61" s="2"/>
      <c r="CG61" s="2"/>
      <c r="CH61" s="125"/>
      <c r="CI61" s="125"/>
      <c r="CJ61" s="117"/>
      <c r="CK61" s="117"/>
      <c r="CL61" s="117"/>
      <c r="CM61" s="126"/>
      <c r="CN61" s="127"/>
      <c r="CO61" s="127"/>
      <c r="CP61" s="118"/>
      <c r="CQ61" s="118"/>
      <c r="CR61" s="118"/>
      <c r="CS61" s="118"/>
      <c r="CT61" s="118"/>
      <c r="CU61" s="118"/>
      <c r="CV61" s="118"/>
      <c r="CW61" s="118"/>
      <c r="CX61" s="112"/>
      <c r="CY61" s="112"/>
      <c r="CZ61" s="113"/>
      <c r="DA61" s="113"/>
      <c r="DB61" s="113"/>
      <c r="DC61" s="113"/>
      <c r="DD61" s="113"/>
      <c r="DE61" s="113"/>
      <c r="DF61" s="113"/>
      <c r="DG61" s="113"/>
      <c r="DH61" s="113"/>
      <c r="DI61" s="155"/>
      <c r="DJ61" s="155"/>
      <c r="DK61" s="120"/>
      <c r="DL61" s="120"/>
      <c r="DM61" s="120"/>
      <c r="DN61" s="121"/>
      <c r="DO61" s="121"/>
      <c r="DP61" s="122"/>
      <c r="DQ61" s="122"/>
      <c r="DR61" s="123"/>
      <c r="DS61" s="123"/>
      <c r="DT61" s="122"/>
      <c r="DU61" s="122"/>
      <c r="DV61" s="123"/>
      <c r="DW61" s="123"/>
      <c r="DX61" s="124"/>
      <c r="DY61" s="124"/>
      <c r="EB61" s="24"/>
      <c r="EC61" s="44"/>
      <c r="EE61" s="1" t="n">
        <v>44</v>
      </c>
      <c r="EF61" s="157" t="n">
        <v>1030</v>
      </c>
      <c r="EG61" s="6" t="n">
        <f aca="false">EI60</f>
        <v>1005000</v>
      </c>
      <c r="EH61" s="6" t="n">
        <v>44</v>
      </c>
      <c r="EI61" s="6" t="n">
        <v>1055000</v>
      </c>
    </row>
    <row r="62" customFormat="false" ht="9" hidden="false" customHeight="true" outlineLevel="0" collapsed="false">
      <c r="B62" s="36"/>
      <c r="C62" s="16"/>
      <c r="D62" s="128" t="str">
        <f aca="false">$D$26</f>
        <v>住所</v>
      </c>
      <c r="E62" s="128"/>
      <c r="F62" s="128"/>
      <c r="G62" s="129" t="str">
        <f aca="false">$G$26</f>
        <v>〒</v>
      </c>
      <c r="H62" s="129"/>
      <c r="I62" s="130"/>
      <c r="J62" s="130"/>
      <c r="K62" s="130"/>
      <c r="L62" s="130"/>
      <c r="M62" s="131" t="str">
        <f aca="false">$M$26</f>
        <v>-</v>
      </c>
      <c r="N62" s="131"/>
      <c r="O62" s="130"/>
      <c r="P62" s="130"/>
      <c r="Q62" s="130"/>
      <c r="R62" s="130"/>
      <c r="S62" s="132"/>
      <c r="T62" s="132"/>
      <c r="U62" s="132"/>
      <c r="V62" s="132"/>
      <c r="W62" s="132"/>
      <c r="X62" s="133" t="s">
        <v>12</v>
      </c>
      <c r="Y62" s="133"/>
      <c r="Z62" s="134" t="s">
        <v>13</v>
      </c>
      <c r="AA62" s="134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6" t="str">
        <f aca="false">IF(SUM(BU54:CB61)=0,"",SUM(BU54:CB61))</f>
        <v/>
      </c>
      <c r="BV62" s="136"/>
      <c r="BW62" s="136"/>
      <c r="BX62" s="136"/>
      <c r="BY62" s="136"/>
      <c r="BZ62" s="136"/>
      <c r="CA62" s="136"/>
      <c r="CB62" s="136"/>
      <c r="CC62" s="137" t="str">
        <f aca="false">$CC$26</f>
        <v>円</v>
      </c>
      <c r="CD62" s="137"/>
      <c r="CE62" s="138" t="str">
        <f aca="false">IF(CE55="","",VLOOKUP(CE55,$EE$18:$EF$67,2))</f>
        <v/>
      </c>
      <c r="CF62" s="138"/>
      <c r="CG62" s="138"/>
      <c r="CH62" s="138"/>
      <c r="CI62" s="138"/>
      <c r="CJ62" s="138"/>
      <c r="CK62" s="110"/>
      <c r="CL62" s="111"/>
      <c r="CM62" s="91"/>
      <c r="CN62" s="139"/>
      <c r="CO62" s="139"/>
      <c r="CP62" s="118" t="str">
        <f aca="false">CP163</f>
        <v>発行が必要</v>
      </c>
      <c r="CQ62" s="118"/>
      <c r="CR62" s="118"/>
      <c r="CS62" s="118"/>
      <c r="CT62" s="118"/>
      <c r="CU62" s="118"/>
      <c r="CV62" s="118"/>
      <c r="CW62" s="118"/>
      <c r="CX62" s="140"/>
      <c r="CY62" s="140"/>
      <c r="CZ62" s="140"/>
      <c r="DA62" s="141" t="str">
        <f aca="false">DA163</f>
        <v>短時間労働者</v>
      </c>
      <c r="DB62" s="141"/>
      <c r="DC62" s="141"/>
      <c r="DD62" s="141"/>
      <c r="DE62" s="141"/>
      <c r="DF62" s="141"/>
      <c r="DG62" s="141"/>
      <c r="DH62" s="141"/>
      <c r="DI62" s="155"/>
      <c r="DJ62" s="155"/>
      <c r="DK62" s="120"/>
      <c r="DL62" s="120"/>
      <c r="DM62" s="120"/>
      <c r="DN62" s="121"/>
      <c r="DO62" s="121"/>
      <c r="DP62" s="122"/>
      <c r="DQ62" s="122"/>
      <c r="DR62" s="123"/>
      <c r="DS62" s="123"/>
      <c r="DT62" s="122"/>
      <c r="DU62" s="122"/>
      <c r="DV62" s="123"/>
      <c r="DW62" s="123"/>
      <c r="DX62" s="124"/>
      <c r="DY62" s="124"/>
      <c r="EB62" s="24"/>
      <c r="EC62" s="44"/>
      <c r="EE62" s="1" t="n">
        <v>45</v>
      </c>
      <c r="EF62" s="157" t="n">
        <v>1090</v>
      </c>
      <c r="EG62" s="6" t="n">
        <f aca="false">EI61</f>
        <v>1055000</v>
      </c>
      <c r="EH62" s="6" t="n">
        <v>45</v>
      </c>
      <c r="EI62" s="6" t="n">
        <v>1115000</v>
      </c>
    </row>
    <row r="63" customFormat="false" ht="9" hidden="false" customHeight="true" outlineLevel="0" collapsed="false">
      <c r="B63" s="36"/>
      <c r="C63" s="16"/>
      <c r="D63" s="128"/>
      <c r="E63" s="128"/>
      <c r="F63" s="128"/>
      <c r="G63" s="129"/>
      <c r="H63" s="129"/>
      <c r="I63" s="130"/>
      <c r="J63" s="130"/>
      <c r="K63" s="130"/>
      <c r="L63" s="130"/>
      <c r="M63" s="131"/>
      <c r="N63" s="131"/>
      <c r="O63" s="130"/>
      <c r="P63" s="130"/>
      <c r="Q63" s="130"/>
      <c r="R63" s="130"/>
      <c r="S63" s="132"/>
      <c r="T63" s="132"/>
      <c r="U63" s="132"/>
      <c r="V63" s="132"/>
      <c r="W63" s="132"/>
      <c r="X63" s="133"/>
      <c r="Y63" s="133"/>
      <c r="Z63" s="134"/>
      <c r="AA63" s="134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6"/>
      <c r="BV63" s="136"/>
      <c r="BW63" s="136"/>
      <c r="BX63" s="136"/>
      <c r="BY63" s="136"/>
      <c r="BZ63" s="136"/>
      <c r="CA63" s="136"/>
      <c r="CB63" s="136"/>
      <c r="CC63" s="137"/>
      <c r="CD63" s="137"/>
      <c r="CE63" s="138"/>
      <c r="CF63" s="138"/>
      <c r="CG63" s="138"/>
      <c r="CH63" s="138"/>
      <c r="CI63" s="138"/>
      <c r="CJ63" s="138"/>
      <c r="CK63" s="110"/>
      <c r="CL63" s="111"/>
      <c r="CM63" s="91"/>
      <c r="CN63" s="139"/>
      <c r="CO63" s="139"/>
      <c r="CP63" s="118"/>
      <c r="CQ63" s="118"/>
      <c r="CR63" s="118"/>
      <c r="CS63" s="118"/>
      <c r="CT63" s="118"/>
      <c r="CU63" s="118"/>
      <c r="CV63" s="118"/>
      <c r="CW63" s="118"/>
      <c r="CX63" s="140"/>
      <c r="CY63" s="140"/>
      <c r="CZ63" s="140"/>
      <c r="DA63" s="141"/>
      <c r="DB63" s="141"/>
      <c r="DC63" s="141"/>
      <c r="DD63" s="141"/>
      <c r="DE63" s="141"/>
      <c r="DF63" s="141"/>
      <c r="DG63" s="141"/>
      <c r="DH63" s="141"/>
      <c r="DI63" s="155"/>
      <c r="DJ63" s="155"/>
      <c r="DK63" s="120"/>
      <c r="DL63" s="120"/>
      <c r="DM63" s="120"/>
      <c r="DN63" s="121"/>
      <c r="DO63" s="121"/>
      <c r="DP63" s="122"/>
      <c r="DQ63" s="122"/>
      <c r="DR63" s="123"/>
      <c r="DS63" s="123"/>
      <c r="DT63" s="122"/>
      <c r="DU63" s="122"/>
      <c r="DV63" s="123"/>
      <c r="DW63" s="123"/>
      <c r="DX63" s="124"/>
      <c r="DY63" s="124"/>
      <c r="EB63" s="24"/>
      <c r="EC63" s="44"/>
      <c r="EE63" s="1" t="n">
        <v>46</v>
      </c>
      <c r="EF63" s="157" t="n">
        <v>1150</v>
      </c>
      <c r="EG63" s="6" t="n">
        <f aca="false">EI62</f>
        <v>1115000</v>
      </c>
      <c r="EH63" s="6" t="n">
        <v>46</v>
      </c>
      <c r="EI63" s="6" t="n">
        <v>1175000</v>
      </c>
    </row>
    <row r="64" customFormat="false" ht="9" hidden="false" customHeight="true" outlineLevel="0" collapsed="false">
      <c r="B64" s="36"/>
      <c r="C64" s="16"/>
      <c r="D64" s="128"/>
      <c r="E64" s="128"/>
      <c r="F64" s="128"/>
      <c r="G64" s="129"/>
      <c r="H64" s="129"/>
      <c r="I64" s="130"/>
      <c r="J64" s="130"/>
      <c r="K64" s="130"/>
      <c r="L64" s="130"/>
      <c r="M64" s="131"/>
      <c r="N64" s="131"/>
      <c r="O64" s="130"/>
      <c r="P64" s="130"/>
      <c r="Q64" s="130"/>
      <c r="R64" s="130"/>
      <c r="S64" s="132"/>
      <c r="T64" s="132"/>
      <c r="U64" s="132"/>
      <c r="V64" s="132"/>
      <c r="W64" s="132"/>
      <c r="X64" s="142" t="s">
        <v>14</v>
      </c>
      <c r="Y64" s="142"/>
      <c r="Z64" s="143" t="s">
        <v>15</v>
      </c>
      <c r="AA64" s="143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6"/>
      <c r="BV64" s="136"/>
      <c r="BW64" s="136"/>
      <c r="BX64" s="136"/>
      <c r="BY64" s="136"/>
      <c r="BZ64" s="136"/>
      <c r="CA64" s="136"/>
      <c r="CB64" s="136"/>
      <c r="CC64" s="137"/>
      <c r="CD64" s="137"/>
      <c r="CE64" s="138"/>
      <c r="CF64" s="138"/>
      <c r="CG64" s="138"/>
      <c r="CH64" s="138"/>
      <c r="CI64" s="138"/>
      <c r="CJ64" s="138"/>
      <c r="CK64" s="110"/>
      <c r="CL64" s="111"/>
      <c r="CM64" s="91"/>
      <c r="CN64" s="139"/>
      <c r="CO64" s="139"/>
      <c r="CP64" s="118"/>
      <c r="CQ64" s="118"/>
      <c r="CR64" s="118"/>
      <c r="CS64" s="118"/>
      <c r="CT64" s="118"/>
      <c r="CU64" s="118"/>
      <c r="CV64" s="118"/>
      <c r="CW64" s="118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55"/>
      <c r="DJ64" s="155"/>
      <c r="DK64" s="120"/>
      <c r="DL64" s="120"/>
      <c r="DM64" s="120"/>
      <c r="DN64" s="121"/>
      <c r="DO64" s="121"/>
      <c r="DP64" s="122"/>
      <c r="DQ64" s="122"/>
      <c r="DR64" s="123"/>
      <c r="DS64" s="123"/>
      <c r="DT64" s="122"/>
      <c r="DU64" s="122"/>
      <c r="DV64" s="123"/>
      <c r="DW64" s="123"/>
      <c r="DX64" s="124"/>
      <c r="DY64" s="124"/>
      <c r="EB64" s="24"/>
      <c r="EC64" s="44"/>
      <c r="EE64" s="1" t="n">
        <v>47</v>
      </c>
      <c r="EF64" s="157" t="n">
        <v>1210</v>
      </c>
      <c r="EG64" s="6" t="n">
        <f aca="false">EI63</f>
        <v>1175000</v>
      </c>
      <c r="EH64" s="6" t="n">
        <v>47</v>
      </c>
      <c r="EI64" s="6" t="n">
        <v>1235000</v>
      </c>
    </row>
    <row r="65" customFormat="false" ht="9" hidden="false" customHeight="true" outlineLevel="0" collapsed="false">
      <c r="B65" s="36"/>
      <c r="C65" s="16"/>
      <c r="D65" s="128"/>
      <c r="E65" s="128"/>
      <c r="F65" s="128"/>
      <c r="G65" s="129"/>
      <c r="H65" s="129"/>
      <c r="I65" s="130"/>
      <c r="J65" s="130"/>
      <c r="K65" s="130"/>
      <c r="L65" s="130"/>
      <c r="M65" s="131"/>
      <c r="N65" s="131"/>
      <c r="O65" s="130"/>
      <c r="P65" s="130"/>
      <c r="Q65" s="130"/>
      <c r="R65" s="130"/>
      <c r="S65" s="132"/>
      <c r="T65" s="132"/>
      <c r="U65" s="132"/>
      <c r="V65" s="132"/>
      <c r="W65" s="132"/>
      <c r="X65" s="142"/>
      <c r="Y65" s="142"/>
      <c r="Z65" s="143"/>
      <c r="AA65" s="143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6"/>
      <c r="BV65" s="136"/>
      <c r="BW65" s="136"/>
      <c r="BX65" s="136"/>
      <c r="BY65" s="136"/>
      <c r="BZ65" s="136"/>
      <c r="CA65" s="136"/>
      <c r="CB65" s="136"/>
      <c r="CC65" s="137"/>
      <c r="CD65" s="137"/>
      <c r="CE65" s="138"/>
      <c r="CF65" s="138"/>
      <c r="CG65" s="138"/>
      <c r="CH65" s="138"/>
      <c r="CI65" s="138"/>
      <c r="CJ65" s="138"/>
      <c r="CK65" s="145"/>
      <c r="CL65" s="146"/>
      <c r="CM65" s="127"/>
      <c r="CN65" s="139"/>
      <c r="CO65" s="139"/>
      <c r="CP65" s="118"/>
      <c r="CQ65" s="118"/>
      <c r="CR65" s="118"/>
      <c r="CS65" s="118"/>
      <c r="CT65" s="118"/>
      <c r="CU65" s="118"/>
      <c r="CV65" s="118"/>
      <c r="CW65" s="118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55"/>
      <c r="DJ65" s="155"/>
      <c r="DK65" s="120"/>
      <c r="DL65" s="120"/>
      <c r="DM65" s="120"/>
      <c r="DN65" s="121"/>
      <c r="DO65" s="121"/>
      <c r="DP65" s="122"/>
      <c r="DQ65" s="122"/>
      <c r="DR65" s="123"/>
      <c r="DS65" s="123"/>
      <c r="DT65" s="122"/>
      <c r="DU65" s="122"/>
      <c r="DV65" s="123"/>
      <c r="DW65" s="123"/>
      <c r="DX65" s="124"/>
      <c r="DY65" s="124"/>
      <c r="EB65" s="24"/>
      <c r="EC65" s="44"/>
      <c r="EE65" s="1" t="n">
        <v>48</v>
      </c>
      <c r="EF65" s="157" t="n">
        <v>1270</v>
      </c>
      <c r="EG65" s="6" t="n">
        <f aca="false">EI64</f>
        <v>1235000</v>
      </c>
      <c r="EH65" s="6" t="n">
        <v>48</v>
      </c>
      <c r="EI65" s="6" t="n">
        <v>1295000</v>
      </c>
    </row>
    <row r="66" customFormat="false" ht="7.5" hidden="false" customHeight="true" outlineLevel="0" collapsed="false">
      <c r="B66" s="36"/>
      <c r="C66" s="16"/>
      <c r="D66" s="158"/>
      <c r="E66" s="158"/>
      <c r="F66" s="158"/>
      <c r="G66" s="159"/>
      <c r="H66" s="159"/>
      <c r="I66" s="160"/>
      <c r="J66" s="160"/>
      <c r="K66" s="160"/>
      <c r="L66" s="160"/>
      <c r="M66" s="161"/>
      <c r="N66" s="161"/>
      <c r="O66" s="162"/>
      <c r="P66" s="162"/>
      <c r="Q66" s="162"/>
      <c r="R66" s="162"/>
      <c r="S66" s="162"/>
      <c r="T66" s="163"/>
      <c r="U66" s="163"/>
      <c r="V66" s="163"/>
      <c r="W66" s="163"/>
      <c r="X66" s="163"/>
      <c r="Y66" s="163"/>
      <c r="Z66" s="163"/>
      <c r="AA66" s="163"/>
      <c r="AB66" s="163"/>
      <c r="AC66" s="164"/>
      <c r="AD66" s="164"/>
      <c r="AE66" s="164"/>
      <c r="AF66" s="164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6" t="str">
        <f aca="false">$BU$167</f>
        <v>　上記のとおり加入いたしたく届けます。</v>
      </c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EB66" s="24"/>
      <c r="EC66" s="44"/>
      <c r="EE66" s="1" t="n">
        <v>49</v>
      </c>
      <c r="EF66" s="157" t="n">
        <v>1330</v>
      </c>
      <c r="EG66" s="6" t="n">
        <f aca="false">EI65</f>
        <v>1295000</v>
      </c>
      <c r="EH66" s="6" t="n">
        <v>49</v>
      </c>
      <c r="EI66" s="6" t="n">
        <v>1355000</v>
      </c>
    </row>
    <row r="67" customFormat="false" ht="9.75" hidden="false" customHeight="true" outlineLevel="0" collapsed="false">
      <c r="B67" s="36"/>
      <c r="C67" s="16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7"/>
      <c r="EA67" s="167"/>
      <c r="EB67" s="24"/>
      <c r="EC67" s="44"/>
      <c r="EE67" s="1" t="n">
        <v>50</v>
      </c>
      <c r="EF67" s="157" t="n">
        <v>1390</v>
      </c>
      <c r="EG67" s="6" t="n">
        <f aca="false">EI66</f>
        <v>1355000</v>
      </c>
      <c r="EH67" s="6" t="n">
        <v>50</v>
      </c>
      <c r="EI67" s="6" t="n">
        <v>10000000</v>
      </c>
    </row>
    <row r="68" customFormat="false" ht="7.5" hidden="false" customHeight="true" outlineLevel="0" collapsed="false">
      <c r="B68" s="36"/>
      <c r="C68" s="16"/>
      <c r="D68" s="168" t="str">
        <f aca="false">D169</f>
        <v>郵便番号</v>
      </c>
      <c r="E68" s="168"/>
      <c r="F68" s="168"/>
      <c r="G68" s="168"/>
      <c r="H68" s="168"/>
      <c r="I68" s="168"/>
      <c r="J68" s="168"/>
      <c r="K68" s="168"/>
      <c r="L68" s="169"/>
      <c r="M68" s="169"/>
      <c r="N68" s="169"/>
      <c r="O68" s="169"/>
      <c r="P68" s="169"/>
      <c r="Q68" s="169"/>
      <c r="R68" s="169"/>
      <c r="S68" s="170" t="str">
        <f aca="false">$S$169</f>
        <v>-</v>
      </c>
      <c r="T68" s="170"/>
      <c r="U68" s="170"/>
      <c r="V68" s="171"/>
      <c r="W68" s="171"/>
      <c r="X68" s="171"/>
      <c r="Y68" s="171"/>
      <c r="Z68" s="171"/>
      <c r="AA68" s="171"/>
      <c r="AB68" s="171"/>
      <c r="AC68" s="171"/>
      <c r="AD68" s="171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7"/>
      <c r="EA68" s="167"/>
      <c r="EB68" s="24"/>
      <c r="EC68" s="44"/>
    </row>
    <row r="69" customFormat="false" ht="7.5" hidden="false" customHeight="true" outlineLevel="0" collapsed="false">
      <c r="B69" s="36"/>
      <c r="C69" s="16"/>
      <c r="D69" s="168"/>
      <c r="E69" s="168"/>
      <c r="F69" s="168"/>
      <c r="G69" s="168"/>
      <c r="H69" s="168"/>
      <c r="I69" s="168"/>
      <c r="J69" s="168"/>
      <c r="K69" s="168"/>
      <c r="L69" s="169"/>
      <c r="M69" s="169"/>
      <c r="N69" s="169"/>
      <c r="O69" s="169"/>
      <c r="P69" s="169"/>
      <c r="Q69" s="169"/>
      <c r="R69" s="169"/>
      <c r="S69" s="170"/>
      <c r="T69" s="170"/>
      <c r="U69" s="170"/>
      <c r="V69" s="171"/>
      <c r="W69" s="171"/>
      <c r="X69" s="171"/>
      <c r="Y69" s="171"/>
      <c r="Z69" s="171"/>
      <c r="AA69" s="171"/>
      <c r="AB69" s="171"/>
      <c r="AC69" s="171"/>
      <c r="AD69" s="171"/>
      <c r="BU69" s="172"/>
      <c r="BV69" s="172"/>
      <c r="BW69" s="173" t="s">
        <v>16</v>
      </c>
      <c r="BX69" s="173"/>
      <c r="BY69" s="173"/>
      <c r="BZ69" s="173"/>
      <c r="CA69" s="174"/>
      <c r="CB69" s="174"/>
      <c r="CC69" s="174"/>
      <c r="CD69" s="175" t="str">
        <f aca="false">$CD$170</f>
        <v>年</v>
      </c>
      <c r="CE69" s="175"/>
      <c r="CF69" s="175"/>
      <c r="CG69" s="174"/>
      <c r="CH69" s="174"/>
      <c r="CI69" s="174"/>
      <c r="CJ69" s="175" t="str">
        <f aca="false">$CJ$170</f>
        <v>月</v>
      </c>
      <c r="CK69" s="175"/>
      <c r="CL69" s="175"/>
      <c r="CM69" s="174"/>
      <c r="CN69" s="174"/>
      <c r="CO69" s="174"/>
      <c r="CP69" s="175" t="str">
        <f aca="false">CP170</f>
        <v>日</v>
      </c>
      <c r="CQ69" s="175"/>
      <c r="CR69" s="175"/>
      <c r="CS69" s="176"/>
      <c r="CT69" s="177" t="str">
        <f aca="false">CT170</f>
        <v>　全国土木建築国民健康保険組合理事長　様</v>
      </c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67"/>
      <c r="EA69" s="167"/>
      <c r="EB69" s="24"/>
      <c r="EC69" s="44"/>
    </row>
    <row r="70" customFormat="false" ht="7.5" hidden="false" customHeight="true" outlineLevel="0" collapsed="false">
      <c r="B70" s="36"/>
      <c r="C70" s="16"/>
      <c r="D70" s="168"/>
      <c r="E70" s="168"/>
      <c r="F70" s="168"/>
      <c r="G70" s="168"/>
      <c r="H70" s="168"/>
      <c r="I70" s="168"/>
      <c r="J70" s="168"/>
      <c r="K70" s="168"/>
      <c r="L70" s="169"/>
      <c r="M70" s="169"/>
      <c r="N70" s="169"/>
      <c r="O70" s="169"/>
      <c r="P70" s="169"/>
      <c r="Q70" s="169"/>
      <c r="R70" s="169"/>
      <c r="S70" s="170"/>
      <c r="T70" s="170"/>
      <c r="U70" s="170"/>
      <c r="V70" s="171"/>
      <c r="W70" s="171"/>
      <c r="X70" s="171"/>
      <c r="Y70" s="171"/>
      <c r="Z70" s="171"/>
      <c r="AA70" s="171"/>
      <c r="AB70" s="171"/>
      <c r="AC70" s="171"/>
      <c r="AD70" s="171"/>
      <c r="BU70" s="172"/>
      <c r="BV70" s="172"/>
      <c r="BW70" s="173"/>
      <c r="BX70" s="173"/>
      <c r="BY70" s="173"/>
      <c r="BZ70" s="173"/>
      <c r="CA70" s="174"/>
      <c r="CB70" s="174"/>
      <c r="CC70" s="174"/>
      <c r="CD70" s="175"/>
      <c r="CE70" s="175"/>
      <c r="CF70" s="175"/>
      <c r="CG70" s="174"/>
      <c r="CH70" s="174"/>
      <c r="CI70" s="174"/>
      <c r="CJ70" s="175"/>
      <c r="CK70" s="175"/>
      <c r="CL70" s="175"/>
      <c r="CM70" s="174"/>
      <c r="CN70" s="174"/>
      <c r="CO70" s="174"/>
      <c r="CP70" s="175"/>
      <c r="CQ70" s="175"/>
      <c r="CR70" s="175"/>
      <c r="CS70" s="176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23"/>
      <c r="EB70" s="24"/>
      <c r="EC70" s="44"/>
    </row>
    <row r="71" customFormat="false" ht="7.5" hidden="false" customHeight="true" outlineLevel="0" collapsed="false">
      <c r="B71" s="36"/>
      <c r="C71" s="16"/>
      <c r="D71" s="168"/>
      <c r="E71" s="168"/>
      <c r="F71" s="168"/>
      <c r="G71" s="168"/>
      <c r="H71" s="168"/>
      <c r="I71" s="168"/>
      <c r="J71" s="168"/>
      <c r="K71" s="168"/>
      <c r="L71" s="169"/>
      <c r="M71" s="169"/>
      <c r="N71" s="169"/>
      <c r="O71" s="169"/>
      <c r="P71" s="169"/>
      <c r="Q71" s="169"/>
      <c r="R71" s="169"/>
      <c r="S71" s="170"/>
      <c r="T71" s="170"/>
      <c r="U71" s="170"/>
      <c r="V71" s="171"/>
      <c r="W71" s="171"/>
      <c r="X71" s="171"/>
      <c r="Y71" s="171"/>
      <c r="Z71" s="171"/>
      <c r="AA71" s="171"/>
      <c r="AB71" s="171"/>
      <c r="AC71" s="171"/>
      <c r="AD71" s="171"/>
      <c r="BU71" s="172"/>
      <c r="BV71" s="172"/>
      <c r="BW71" s="173"/>
      <c r="BX71" s="173"/>
      <c r="BY71" s="173"/>
      <c r="BZ71" s="173"/>
      <c r="CA71" s="174"/>
      <c r="CB71" s="174"/>
      <c r="CC71" s="174"/>
      <c r="CD71" s="175"/>
      <c r="CE71" s="175"/>
      <c r="CF71" s="175"/>
      <c r="CG71" s="174"/>
      <c r="CH71" s="174"/>
      <c r="CI71" s="174"/>
      <c r="CJ71" s="175"/>
      <c r="CK71" s="175"/>
      <c r="CL71" s="175"/>
      <c r="CM71" s="174"/>
      <c r="CN71" s="174"/>
      <c r="CO71" s="174"/>
      <c r="CP71" s="175"/>
      <c r="CQ71" s="175"/>
      <c r="CR71" s="175"/>
      <c r="CS71" s="176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23"/>
      <c r="EB71" s="24"/>
      <c r="EC71" s="44"/>
    </row>
    <row r="72" customFormat="false" ht="7.5" hidden="false" customHeight="true" outlineLevel="0" collapsed="false">
      <c r="B72" s="36"/>
      <c r="C72" s="16"/>
      <c r="D72" s="168"/>
      <c r="E72" s="168"/>
      <c r="F72" s="168"/>
      <c r="G72" s="168"/>
      <c r="H72" s="168"/>
      <c r="I72" s="168"/>
      <c r="J72" s="168"/>
      <c r="K72" s="168"/>
      <c r="L72" s="169"/>
      <c r="M72" s="169"/>
      <c r="N72" s="169"/>
      <c r="O72" s="169"/>
      <c r="P72" s="169"/>
      <c r="Q72" s="169"/>
      <c r="R72" s="169"/>
      <c r="S72" s="170"/>
      <c r="T72" s="170"/>
      <c r="U72" s="170"/>
      <c r="V72" s="171"/>
      <c r="W72" s="171"/>
      <c r="X72" s="171"/>
      <c r="Y72" s="171"/>
      <c r="Z72" s="171"/>
      <c r="AA72" s="171"/>
      <c r="AB72" s="171"/>
      <c r="AC72" s="171"/>
      <c r="AD72" s="171"/>
      <c r="AK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P72" s="179"/>
      <c r="BS72" s="180" t="str">
        <f aca="false">BS173</f>
        <v>(注)１　「報酬月額」欄は、規約第11条の５及び第11条の８の規定により算定し、「基準報酬」欄は報酬
　　　月額が規約第11条の３に該当する等級及び月額を記入してください。
     ２　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 ３ 　「国籍」、「在留資格」及び「在留期間」欄は、日本国籍を有しない者について記入してください。
　　　　なお、在留資格が「特定活動」の場合、本邦において行う活動内容を「在留資格」欄に記入してください。
　　 ４ 　「備考」欄は、短時間労働者に該当する場合、レを入れてください。
　　 ５ 　この届書は２部とも組合に提出してください。</v>
      </c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23"/>
      <c r="EB72" s="24"/>
      <c r="EC72" s="44"/>
    </row>
    <row r="73" customFormat="false" ht="7.5" hidden="false" customHeight="true" outlineLevel="0" collapsed="false">
      <c r="B73" s="36"/>
      <c r="C73" s="16"/>
      <c r="D73" s="168" t="str">
        <f aca="false">D174</f>
        <v>所 在 地</v>
      </c>
      <c r="E73" s="168"/>
      <c r="F73" s="168"/>
      <c r="G73" s="168"/>
      <c r="H73" s="168"/>
      <c r="I73" s="168"/>
      <c r="J73" s="168"/>
      <c r="K73" s="168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1"/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2"/>
      <c r="EA73" s="182"/>
      <c r="EB73" s="24"/>
      <c r="EC73" s="44"/>
    </row>
    <row r="74" customFormat="false" ht="7.5" hidden="false" customHeight="true" outlineLevel="0" collapsed="false">
      <c r="B74" s="36"/>
      <c r="C74" s="16"/>
      <c r="D74" s="168"/>
      <c r="E74" s="168"/>
      <c r="F74" s="168"/>
      <c r="G74" s="168"/>
      <c r="H74" s="168"/>
      <c r="I74" s="168"/>
      <c r="J74" s="168"/>
      <c r="K74" s="168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1"/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2"/>
      <c r="EA74" s="182"/>
      <c r="EB74" s="24"/>
      <c r="EC74" s="44"/>
    </row>
    <row r="75" customFormat="false" ht="7.5" hidden="false" customHeight="true" outlineLevel="0" collapsed="false">
      <c r="B75" s="36"/>
      <c r="C75" s="16"/>
      <c r="D75" s="168"/>
      <c r="E75" s="168"/>
      <c r="F75" s="168"/>
      <c r="G75" s="168"/>
      <c r="H75" s="168"/>
      <c r="I75" s="168"/>
      <c r="J75" s="168"/>
      <c r="K75" s="168"/>
      <c r="L75" s="181"/>
      <c r="M75" s="181"/>
      <c r="N75" s="181"/>
      <c r="O75" s="181"/>
      <c r="P75" s="181"/>
      <c r="Q75" s="181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1"/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2"/>
      <c r="EA75" s="182"/>
      <c r="EB75" s="24"/>
      <c r="EC75" s="44"/>
    </row>
    <row r="76" customFormat="false" ht="7.5" hidden="false" customHeight="true" outlineLevel="0" collapsed="false">
      <c r="B76" s="36"/>
      <c r="C76" s="16"/>
      <c r="D76" s="168"/>
      <c r="E76" s="168"/>
      <c r="F76" s="168"/>
      <c r="G76" s="168"/>
      <c r="H76" s="168"/>
      <c r="I76" s="168"/>
      <c r="J76" s="168"/>
      <c r="K76" s="168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3"/>
      <c r="EA76" s="184"/>
      <c r="EB76" s="185"/>
      <c r="EC76" s="186"/>
    </row>
    <row r="77" customFormat="false" ht="7.5" hidden="false" customHeight="true" outlineLevel="0" collapsed="false">
      <c r="B77" s="36"/>
      <c r="C77" s="16"/>
      <c r="D77" s="168"/>
      <c r="E77" s="168"/>
      <c r="F77" s="168"/>
      <c r="G77" s="168"/>
      <c r="H77" s="168"/>
      <c r="I77" s="168"/>
      <c r="J77" s="168"/>
      <c r="K77" s="168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3"/>
      <c r="EA77" s="184"/>
      <c r="EB77" s="185"/>
      <c r="EC77" s="186"/>
    </row>
    <row r="78" customFormat="false" ht="7.5" hidden="false" customHeight="true" outlineLevel="0" collapsed="false">
      <c r="B78" s="36"/>
      <c r="C78" s="16"/>
      <c r="D78" s="168" t="str">
        <f aca="false">D179</f>
        <v>名　　 称</v>
      </c>
      <c r="E78" s="168"/>
      <c r="F78" s="168"/>
      <c r="G78" s="168"/>
      <c r="H78" s="168"/>
      <c r="I78" s="168"/>
      <c r="J78" s="168"/>
      <c r="K78" s="168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3"/>
      <c r="EA78" s="184"/>
      <c r="EB78" s="185"/>
      <c r="EC78" s="186"/>
    </row>
    <row r="79" customFormat="false" ht="7.5" hidden="false" customHeight="true" outlineLevel="0" collapsed="false">
      <c r="B79" s="36"/>
      <c r="C79" s="16"/>
      <c r="D79" s="168"/>
      <c r="E79" s="168"/>
      <c r="F79" s="168"/>
      <c r="G79" s="168"/>
      <c r="H79" s="168"/>
      <c r="I79" s="168"/>
      <c r="J79" s="168"/>
      <c r="K79" s="168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3"/>
      <c r="EA79" s="184"/>
      <c r="EB79" s="185"/>
      <c r="EC79" s="186"/>
    </row>
    <row r="80" customFormat="false" ht="7.5" hidden="false" customHeight="true" outlineLevel="0" collapsed="false">
      <c r="B80" s="36"/>
      <c r="C80" s="16"/>
      <c r="D80" s="168"/>
      <c r="E80" s="168"/>
      <c r="F80" s="168"/>
      <c r="G80" s="168"/>
      <c r="H80" s="168"/>
      <c r="I80" s="168"/>
      <c r="J80" s="168"/>
      <c r="K80" s="168"/>
      <c r="L80" s="181"/>
      <c r="M80" s="181"/>
      <c r="N80" s="181"/>
      <c r="O80" s="181"/>
      <c r="P80" s="181"/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81"/>
      <c r="BM80" s="181"/>
      <c r="BN80" s="181"/>
      <c r="BO80" s="181"/>
      <c r="BP80" s="181"/>
      <c r="BQ80" s="181"/>
      <c r="BR80" s="181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3"/>
      <c r="EA80" s="184"/>
      <c r="EB80" s="185"/>
      <c r="EC80" s="186"/>
    </row>
    <row r="81" customFormat="false" ht="7.5" hidden="false" customHeight="true" outlineLevel="0" collapsed="false">
      <c r="B81" s="36"/>
      <c r="C81" s="16"/>
      <c r="D81" s="168"/>
      <c r="E81" s="168"/>
      <c r="F81" s="168"/>
      <c r="G81" s="168"/>
      <c r="H81" s="168"/>
      <c r="I81" s="168"/>
      <c r="J81" s="168"/>
      <c r="K81" s="168"/>
      <c r="L81" s="181"/>
      <c r="M81" s="181"/>
      <c r="N81" s="181"/>
      <c r="O81" s="181"/>
      <c r="P81" s="181"/>
      <c r="Q81" s="181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3"/>
      <c r="EA81" s="184"/>
      <c r="EB81" s="185"/>
      <c r="EC81" s="186"/>
    </row>
    <row r="82" customFormat="false" ht="7.5" hidden="false" customHeight="true" outlineLevel="0" collapsed="false">
      <c r="B82" s="36"/>
      <c r="C82" s="16"/>
      <c r="D82" s="168"/>
      <c r="E82" s="168"/>
      <c r="F82" s="168"/>
      <c r="G82" s="168"/>
      <c r="H82" s="168"/>
      <c r="I82" s="168"/>
      <c r="J82" s="168"/>
      <c r="K82" s="168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3"/>
      <c r="EA82" s="184"/>
      <c r="EB82" s="185"/>
      <c r="EC82" s="186"/>
    </row>
    <row r="83" customFormat="false" ht="7.5" hidden="false" customHeight="true" outlineLevel="0" collapsed="false">
      <c r="B83" s="36"/>
      <c r="C83" s="16"/>
      <c r="D83" s="187" t="str">
        <f aca="false">D184</f>
        <v>事 業 主
氏  　 名</v>
      </c>
      <c r="E83" s="187"/>
      <c r="F83" s="187"/>
      <c r="G83" s="187"/>
      <c r="H83" s="187"/>
      <c r="I83" s="187"/>
      <c r="J83" s="187"/>
      <c r="K83" s="187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9"/>
      <c r="BO83" s="189"/>
      <c r="BP83" s="189"/>
      <c r="BQ83" s="189"/>
      <c r="BR83" s="189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3"/>
      <c r="EA83" s="184"/>
      <c r="EB83" s="185"/>
      <c r="EC83" s="186"/>
    </row>
    <row r="84" customFormat="false" ht="7.5" hidden="false" customHeight="true" outlineLevel="0" collapsed="false">
      <c r="B84" s="36"/>
      <c r="C84" s="16"/>
      <c r="D84" s="187"/>
      <c r="E84" s="187"/>
      <c r="F84" s="187"/>
      <c r="G84" s="187"/>
      <c r="H84" s="187"/>
      <c r="I84" s="187"/>
      <c r="J84" s="187"/>
      <c r="K84" s="187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9"/>
      <c r="BO84" s="189"/>
      <c r="BP84" s="189"/>
      <c r="BQ84" s="189"/>
      <c r="BR84" s="189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3"/>
      <c r="EA84" s="184"/>
      <c r="EB84" s="185"/>
      <c r="EC84" s="186"/>
    </row>
    <row r="85" customFormat="false" ht="7.5" hidden="false" customHeight="true" outlineLevel="0" collapsed="false">
      <c r="B85" s="36"/>
      <c r="C85" s="16"/>
      <c r="D85" s="187"/>
      <c r="E85" s="187"/>
      <c r="F85" s="187"/>
      <c r="G85" s="187"/>
      <c r="H85" s="187"/>
      <c r="I85" s="187"/>
      <c r="J85" s="187"/>
      <c r="K85" s="187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9"/>
      <c r="BO85" s="189"/>
      <c r="BP85" s="189"/>
      <c r="BQ85" s="189"/>
      <c r="BR85" s="189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3"/>
      <c r="EA85" s="184"/>
      <c r="EB85" s="185"/>
      <c r="EC85" s="186"/>
    </row>
    <row r="86" customFormat="false" ht="7.5" hidden="false" customHeight="true" outlineLevel="0" collapsed="false">
      <c r="B86" s="36"/>
      <c r="C86" s="16"/>
      <c r="D86" s="187"/>
      <c r="E86" s="187"/>
      <c r="F86" s="187"/>
      <c r="G86" s="187"/>
      <c r="H86" s="187"/>
      <c r="I86" s="187"/>
      <c r="J86" s="187"/>
      <c r="K86" s="187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9"/>
      <c r="BO86" s="189"/>
      <c r="BP86" s="189"/>
      <c r="BQ86" s="189"/>
      <c r="BR86" s="189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3"/>
      <c r="EA86" s="184"/>
      <c r="EB86" s="185"/>
      <c r="EC86" s="186"/>
    </row>
    <row r="87" customFormat="false" ht="7.5" hidden="false" customHeight="true" outlineLevel="0" collapsed="false">
      <c r="B87" s="36"/>
      <c r="C87" s="16"/>
      <c r="D87" s="187"/>
      <c r="E87" s="187"/>
      <c r="F87" s="187"/>
      <c r="G87" s="187"/>
      <c r="H87" s="187"/>
      <c r="I87" s="187"/>
      <c r="J87" s="187"/>
      <c r="K87" s="187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9"/>
      <c r="BO87" s="189"/>
      <c r="BP87" s="189"/>
      <c r="BQ87" s="189"/>
      <c r="BR87" s="189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3"/>
      <c r="EA87" s="184"/>
      <c r="EB87" s="185"/>
      <c r="EC87" s="186"/>
    </row>
    <row r="88" customFormat="false" ht="7.5" hidden="false" customHeight="true" outlineLevel="0" collapsed="false">
      <c r="B88" s="36"/>
      <c r="C88" s="16"/>
      <c r="L88" s="1"/>
      <c r="M88" s="1"/>
      <c r="N88" s="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183"/>
      <c r="EA88" s="184"/>
      <c r="EB88" s="185"/>
      <c r="EC88" s="186"/>
    </row>
    <row r="89" customFormat="false" ht="7.5" hidden="false" customHeight="true" outlineLevel="0" collapsed="false">
      <c r="B89" s="36"/>
      <c r="C89" s="16"/>
      <c r="D89" s="2"/>
      <c r="E89" s="2"/>
      <c r="F89" s="2"/>
      <c r="G89" s="2"/>
      <c r="H89" s="2"/>
      <c r="I89" s="2"/>
      <c r="J89" s="2"/>
      <c r="K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183"/>
      <c r="EA89" s="184"/>
      <c r="EB89" s="185"/>
      <c r="EC89" s="186"/>
    </row>
    <row r="90" customFormat="false" ht="7.5" hidden="false" customHeight="true" outlineLevel="0" collapsed="false">
      <c r="C90" s="190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  <c r="BI90" s="191"/>
      <c r="BJ90" s="191"/>
      <c r="BK90" s="191"/>
      <c r="BL90" s="191"/>
      <c r="BM90" s="191"/>
      <c r="BN90" s="191"/>
      <c r="BO90" s="191"/>
      <c r="BP90" s="191"/>
      <c r="BQ90" s="191"/>
      <c r="BR90" s="191"/>
      <c r="BS90" s="191"/>
      <c r="BT90" s="191"/>
      <c r="BU90" s="191"/>
      <c r="BV90" s="191"/>
      <c r="BW90" s="191"/>
      <c r="BX90" s="191"/>
      <c r="BY90" s="191"/>
      <c r="BZ90" s="191"/>
      <c r="CA90" s="191"/>
      <c r="CB90" s="191"/>
      <c r="CC90" s="191"/>
      <c r="CD90" s="191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  <c r="DQ90" s="192"/>
      <c r="DR90" s="192"/>
      <c r="DS90" s="192"/>
      <c r="DT90" s="192"/>
      <c r="DU90" s="192"/>
      <c r="DV90" s="192"/>
      <c r="DW90" s="192"/>
      <c r="DX90" s="192"/>
      <c r="DY90" s="192"/>
      <c r="DZ90" s="193"/>
      <c r="EA90" s="193"/>
      <c r="EB90" s="194"/>
      <c r="EC90" s="195"/>
    </row>
    <row r="91" customFormat="false" ht="7.5" hidden="false" customHeight="true" outlineLevel="0" collapsed="false">
      <c r="L91" s="1"/>
      <c r="M91" s="1"/>
      <c r="N91" s="1"/>
      <c r="EA91" s="184"/>
      <c r="EB91" s="195"/>
      <c r="EC91" s="195"/>
    </row>
    <row r="92" customFormat="false" ht="7.5" hidden="false" customHeight="true" outlineLevel="0" collapsed="false">
      <c r="L92" s="1"/>
      <c r="M92" s="1"/>
      <c r="N92" s="1"/>
      <c r="EA92" s="184"/>
      <c r="EB92" s="195"/>
      <c r="EC92" s="195"/>
    </row>
    <row r="93" customFormat="false" ht="7.5" hidden="false" customHeight="true" outlineLevel="0" collapsed="false">
      <c r="L93" s="1"/>
      <c r="M93" s="1"/>
      <c r="N93" s="1"/>
      <c r="EA93" s="184"/>
      <c r="EB93" s="195"/>
      <c r="EC93" s="195"/>
    </row>
    <row r="94" customFormat="false" ht="7.5" hidden="false" customHeight="true" outlineLevel="0" collapsed="false">
      <c r="L94" s="1"/>
      <c r="M94" s="1"/>
      <c r="N94" s="1"/>
      <c r="EA94" s="184"/>
      <c r="EB94" s="195"/>
      <c r="EC94" s="195"/>
    </row>
    <row r="95" customFormat="false" ht="7.5" hidden="false" customHeight="true" outlineLevel="0" collapsed="false">
      <c r="L95" s="1"/>
      <c r="M95" s="1"/>
      <c r="N95" s="1"/>
      <c r="EA95" s="184"/>
      <c r="EB95" s="195"/>
      <c r="EC95" s="195"/>
    </row>
    <row r="96" customFormat="false" ht="7.5" hidden="false" customHeight="true" outlineLevel="0" collapsed="false">
      <c r="L96" s="1"/>
      <c r="M96" s="1"/>
      <c r="N96" s="1"/>
    </row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>
      <c r="L100" s="1"/>
      <c r="M100" s="1"/>
      <c r="N100" s="1"/>
    </row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>
      <c r="D104" s="196" t="s">
        <v>17</v>
      </c>
      <c r="E104" s="196"/>
      <c r="F104" s="196"/>
      <c r="G104" s="196"/>
      <c r="H104" s="196"/>
      <c r="I104" s="196"/>
      <c r="J104" s="196"/>
      <c r="K104" s="19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X104" s="6"/>
      <c r="CY104" s="6"/>
      <c r="CZ104" s="6"/>
      <c r="DA104" s="6"/>
      <c r="DB104" s="6"/>
      <c r="DC104" s="6"/>
      <c r="DD104" s="6"/>
      <c r="DM104" s="197" t="s">
        <v>0</v>
      </c>
      <c r="DN104" s="198" t="s">
        <v>1</v>
      </c>
      <c r="DO104" s="198"/>
      <c r="DP104" s="198"/>
      <c r="DQ104" s="198"/>
      <c r="DR104" s="198"/>
      <c r="DS104" s="198"/>
      <c r="DT104" s="199" t="s">
        <v>2</v>
      </c>
      <c r="DU104" s="199"/>
      <c r="DV104" s="199"/>
      <c r="DW104" s="199"/>
      <c r="DX104" s="199"/>
      <c r="DY104" s="199"/>
    </row>
    <row r="105" customFormat="false" ht="7.5" hidden="false" customHeight="true" outlineLevel="0" collapsed="false">
      <c r="D105" s="196"/>
      <c r="E105" s="196"/>
      <c r="F105" s="196"/>
      <c r="G105" s="196"/>
      <c r="H105" s="196"/>
      <c r="I105" s="196"/>
      <c r="J105" s="196"/>
      <c r="K105" s="196"/>
      <c r="BR105" s="200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M105" s="197"/>
      <c r="DN105" s="198"/>
      <c r="DO105" s="198"/>
      <c r="DP105" s="198"/>
      <c r="DQ105" s="198"/>
      <c r="DR105" s="198"/>
      <c r="DS105" s="198"/>
      <c r="DT105" s="199"/>
      <c r="DU105" s="199"/>
      <c r="DV105" s="199"/>
      <c r="DW105" s="199"/>
      <c r="DX105" s="199"/>
      <c r="DY105" s="199"/>
    </row>
    <row r="106" customFormat="false" ht="7.5" hidden="false" customHeight="true" outlineLevel="0" collapsed="false">
      <c r="D106" s="201" t="s">
        <v>18</v>
      </c>
      <c r="E106" s="201"/>
      <c r="F106" s="201"/>
      <c r="G106" s="201"/>
      <c r="H106" s="201"/>
      <c r="I106" s="201"/>
      <c r="J106" s="202" t="str">
        <f aca="false">IF(J5="","",J5)</f>
        <v/>
      </c>
      <c r="K106" s="202"/>
      <c r="L106" s="203" t="str">
        <f aca="false">IF(L5="","",L5)</f>
        <v/>
      </c>
      <c r="M106" s="203"/>
      <c r="N106" s="203" t="str">
        <f aca="false">IF(N5="","",N5)</f>
        <v/>
      </c>
      <c r="O106" s="203"/>
      <c r="P106" s="204" t="str">
        <f aca="false">IF(P5="","",P5)</f>
        <v/>
      </c>
      <c r="Q106" s="204"/>
      <c r="R106" s="29"/>
      <c r="BV106" s="205" t="s">
        <v>19</v>
      </c>
      <c r="BW106" s="206" t="s">
        <v>20</v>
      </c>
      <c r="BX106" s="206"/>
      <c r="BY106" s="206"/>
      <c r="BZ106" s="206"/>
      <c r="CA106" s="206"/>
      <c r="CB106" s="206"/>
      <c r="CC106" s="206"/>
      <c r="CD106" s="206"/>
      <c r="CE106" s="206"/>
      <c r="CF106" s="206"/>
      <c r="CG106" s="206"/>
      <c r="CH106" s="206"/>
      <c r="CI106" s="206"/>
      <c r="CJ106" s="206"/>
      <c r="CK106" s="206"/>
      <c r="CL106" s="206"/>
      <c r="CM106" s="206"/>
      <c r="CN106" s="206"/>
      <c r="CO106" s="206"/>
      <c r="CP106" s="6"/>
      <c r="CQ106" s="6"/>
      <c r="CR106" s="6"/>
      <c r="CS106" s="205" t="s">
        <v>21</v>
      </c>
      <c r="DM106" s="197"/>
      <c r="DN106" s="207"/>
      <c r="DO106" s="207"/>
      <c r="DP106" s="207"/>
      <c r="DQ106" s="207"/>
      <c r="DR106" s="207"/>
      <c r="DS106" s="207"/>
      <c r="DT106" s="208"/>
      <c r="DU106" s="208"/>
      <c r="DV106" s="208"/>
      <c r="DW106" s="208"/>
      <c r="DX106" s="208"/>
      <c r="DY106" s="208"/>
    </row>
    <row r="107" customFormat="false" ht="7.5" hidden="false" customHeight="true" outlineLevel="0" collapsed="false">
      <c r="D107" s="201"/>
      <c r="E107" s="201"/>
      <c r="F107" s="201"/>
      <c r="G107" s="201"/>
      <c r="H107" s="201"/>
      <c r="I107" s="201"/>
      <c r="J107" s="202"/>
      <c r="K107" s="202"/>
      <c r="L107" s="203"/>
      <c r="M107" s="203"/>
      <c r="N107" s="203"/>
      <c r="O107" s="203"/>
      <c r="P107" s="204"/>
      <c r="Q107" s="204"/>
      <c r="R107" s="29"/>
      <c r="AA107" s="2"/>
      <c r="AB107" s="35"/>
      <c r="AC107" s="35"/>
      <c r="AF107" s="205" t="s">
        <v>22</v>
      </c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V107" s="205"/>
      <c r="BW107" s="206"/>
      <c r="BX107" s="206"/>
      <c r="BY107" s="206"/>
      <c r="BZ107" s="206"/>
      <c r="CA107" s="206"/>
      <c r="CB107" s="206"/>
      <c r="CC107" s="206"/>
      <c r="CD107" s="206"/>
      <c r="CE107" s="206"/>
      <c r="CF107" s="206"/>
      <c r="CG107" s="206"/>
      <c r="CH107" s="206"/>
      <c r="CI107" s="206"/>
      <c r="CJ107" s="206"/>
      <c r="CK107" s="206"/>
      <c r="CL107" s="206"/>
      <c r="CM107" s="206"/>
      <c r="CN107" s="206"/>
      <c r="CO107" s="206"/>
      <c r="CP107" s="6"/>
      <c r="CQ107" s="6"/>
      <c r="CR107" s="6"/>
      <c r="CS107" s="205"/>
      <c r="DM107" s="197"/>
      <c r="DN107" s="207"/>
      <c r="DO107" s="207"/>
      <c r="DP107" s="207"/>
      <c r="DQ107" s="207"/>
      <c r="DR107" s="207"/>
      <c r="DS107" s="207"/>
      <c r="DT107" s="208"/>
      <c r="DU107" s="208"/>
      <c r="DV107" s="208"/>
      <c r="DW107" s="208"/>
      <c r="DX107" s="208"/>
      <c r="DY107" s="208"/>
    </row>
    <row r="108" customFormat="false" ht="7.5" hidden="false" customHeight="true" outlineLevel="0" collapsed="false">
      <c r="D108" s="201"/>
      <c r="E108" s="201"/>
      <c r="F108" s="201"/>
      <c r="G108" s="201"/>
      <c r="H108" s="201"/>
      <c r="I108" s="201"/>
      <c r="J108" s="202"/>
      <c r="K108" s="202"/>
      <c r="L108" s="203"/>
      <c r="M108" s="203"/>
      <c r="N108" s="203"/>
      <c r="O108" s="203"/>
      <c r="P108" s="204"/>
      <c r="Q108" s="204"/>
      <c r="R108" s="29"/>
      <c r="AA108" s="2"/>
      <c r="AB108" s="35"/>
      <c r="AC108" s="3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V108" s="205"/>
      <c r="BW108" s="206"/>
      <c r="BX108" s="206"/>
      <c r="BY108" s="206"/>
      <c r="BZ108" s="206"/>
      <c r="CA108" s="206"/>
      <c r="CB108" s="206"/>
      <c r="CC108" s="206"/>
      <c r="CD108" s="206"/>
      <c r="CE108" s="206"/>
      <c r="CF108" s="206"/>
      <c r="CG108" s="206"/>
      <c r="CH108" s="206"/>
      <c r="CI108" s="206"/>
      <c r="CJ108" s="206"/>
      <c r="CK108" s="206"/>
      <c r="CL108" s="206"/>
      <c r="CM108" s="206"/>
      <c r="CN108" s="206"/>
      <c r="CO108" s="206"/>
      <c r="CP108" s="6"/>
      <c r="CQ108" s="6"/>
      <c r="CR108" s="6"/>
      <c r="CS108" s="205"/>
      <c r="DM108" s="197"/>
      <c r="DN108" s="207"/>
      <c r="DO108" s="207"/>
      <c r="DP108" s="207"/>
      <c r="DQ108" s="207"/>
      <c r="DR108" s="207"/>
      <c r="DS108" s="207"/>
      <c r="DT108" s="208"/>
      <c r="DU108" s="208"/>
      <c r="DV108" s="208"/>
      <c r="DW108" s="208"/>
      <c r="DX108" s="208"/>
      <c r="DY108" s="208"/>
    </row>
    <row r="109" customFormat="false" ht="7.5" hidden="false" customHeight="true" outlineLevel="0" collapsed="false">
      <c r="D109" s="201"/>
      <c r="E109" s="201"/>
      <c r="F109" s="201"/>
      <c r="G109" s="201"/>
      <c r="H109" s="201"/>
      <c r="I109" s="201"/>
      <c r="J109" s="202"/>
      <c r="K109" s="202"/>
      <c r="L109" s="203"/>
      <c r="M109" s="203"/>
      <c r="N109" s="203"/>
      <c r="O109" s="203"/>
      <c r="P109" s="204"/>
      <c r="Q109" s="204"/>
      <c r="R109" s="29"/>
      <c r="AA109" s="2"/>
      <c r="AB109" s="35"/>
      <c r="AC109" s="3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V109" s="205"/>
      <c r="BW109" s="206"/>
      <c r="BX109" s="206"/>
      <c r="BY109" s="206"/>
      <c r="BZ109" s="206"/>
      <c r="CA109" s="206"/>
      <c r="CB109" s="206"/>
      <c r="CC109" s="206"/>
      <c r="CD109" s="206"/>
      <c r="CE109" s="206"/>
      <c r="CF109" s="206"/>
      <c r="CG109" s="206"/>
      <c r="CH109" s="206"/>
      <c r="CI109" s="206"/>
      <c r="CJ109" s="206"/>
      <c r="CK109" s="206"/>
      <c r="CL109" s="206"/>
      <c r="CM109" s="206"/>
      <c r="CN109" s="206"/>
      <c r="CO109" s="206"/>
      <c r="CP109" s="6"/>
      <c r="CQ109" s="6"/>
      <c r="CR109" s="6"/>
      <c r="CS109" s="205"/>
      <c r="DM109" s="197"/>
      <c r="DN109" s="207"/>
      <c r="DO109" s="207"/>
      <c r="DP109" s="207"/>
      <c r="DQ109" s="207"/>
      <c r="DR109" s="207"/>
      <c r="DS109" s="207"/>
      <c r="DT109" s="208"/>
      <c r="DU109" s="208"/>
      <c r="DV109" s="208"/>
      <c r="DW109" s="208"/>
      <c r="DX109" s="208"/>
      <c r="DY109" s="208"/>
    </row>
    <row r="110" customFormat="false" ht="7.5" hidden="false" customHeight="true" outlineLevel="0" collapsed="false">
      <c r="D110" s="201"/>
      <c r="E110" s="201"/>
      <c r="F110" s="201"/>
      <c r="G110" s="201"/>
      <c r="H110" s="201"/>
      <c r="I110" s="201"/>
      <c r="J110" s="202"/>
      <c r="K110" s="202"/>
      <c r="L110" s="203"/>
      <c r="M110" s="203"/>
      <c r="N110" s="203"/>
      <c r="O110" s="203"/>
      <c r="P110" s="204"/>
      <c r="Q110" s="204"/>
      <c r="R110" s="37"/>
      <c r="AA110" s="38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19"/>
      <c r="AN110" s="19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42"/>
      <c r="CC110" s="42"/>
      <c r="CD110" s="42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6"/>
      <c r="CX110" s="6"/>
      <c r="CY110" s="6"/>
      <c r="CZ110" s="6"/>
      <c r="DA110" s="6"/>
      <c r="DB110" s="6"/>
      <c r="DC110" s="6"/>
    </row>
    <row r="111" customFormat="false" ht="5.25" hidden="false" customHeight="true" outlineLevel="0" collapsed="false">
      <c r="C111" s="2"/>
      <c r="D111" s="210" t="s">
        <v>23</v>
      </c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1" t="s">
        <v>24</v>
      </c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2" t="s">
        <v>25</v>
      </c>
      <c r="AK111" s="212"/>
      <c r="AL111" s="212"/>
      <c r="AM111" s="212"/>
      <c r="AN111" s="212"/>
      <c r="AO111" s="213" t="s">
        <v>26</v>
      </c>
      <c r="AP111" s="213"/>
      <c r="AQ111" s="213"/>
      <c r="AR111" s="213"/>
      <c r="AS111" s="210" t="s">
        <v>27</v>
      </c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 t="s">
        <v>28</v>
      </c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4" t="s">
        <v>29</v>
      </c>
      <c r="BV111" s="214"/>
      <c r="BW111" s="214"/>
      <c r="BX111" s="215" t="s">
        <v>30</v>
      </c>
      <c r="BY111" s="215"/>
      <c r="BZ111" s="215"/>
      <c r="CA111" s="215"/>
      <c r="CB111" s="215"/>
      <c r="CC111" s="215"/>
      <c r="CD111" s="215"/>
      <c r="CE111" s="214" t="s">
        <v>31</v>
      </c>
      <c r="CF111" s="214"/>
      <c r="CG111" s="214"/>
      <c r="CH111" s="216" t="s">
        <v>32</v>
      </c>
      <c r="CI111" s="216"/>
      <c r="CJ111" s="216"/>
      <c r="CK111" s="216"/>
      <c r="CL111" s="216"/>
      <c r="CM111" s="217" t="s">
        <v>33</v>
      </c>
      <c r="CN111" s="217"/>
      <c r="CO111" s="217"/>
      <c r="CP111" s="217"/>
      <c r="CQ111" s="217"/>
      <c r="CR111" s="217"/>
      <c r="CS111" s="217"/>
      <c r="CT111" s="217"/>
      <c r="CU111" s="217"/>
      <c r="CV111" s="217"/>
      <c r="CW111" s="217"/>
      <c r="CX111" s="218" t="s">
        <v>34</v>
      </c>
      <c r="CY111" s="218"/>
      <c r="CZ111" s="218"/>
      <c r="DA111" s="218"/>
      <c r="DB111" s="218"/>
      <c r="DC111" s="218"/>
      <c r="DD111" s="218"/>
      <c r="DE111" s="218"/>
      <c r="DF111" s="218"/>
      <c r="DG111" s="218"/>
      <c r="DH111" s="218"/>
      <c r="DI111" s="210" t="s">
        <v>35</v>
      </c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</row>
    <row r="112" customFormat="false" ht="5.25" hidden="false" customHeight="true" outlineLevel="0" collapsed="false">
      <c r="C112" s="2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2"/>
      <c r="AK112" s="212"/>
      <c r="AL112" s="212"/>
      <c r="AM112" s="212"/>
      <c r="AN112" s="212"/>
      <c r="AO112" s="213"/>
      <c r="AP112" s="213"/>
      <c r="AQ112" s="213"/>
      <c r="AR112" s="213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4"/>
      <c r="BV112" s="214"/>
      <c r="BW112" s="214"/>
      <c r="BX112" s="215"/>
      <c r="BY112" s="215"/>
      <c r="BZ112" s="215"/>
      <c r="CA112" s="215"/>
      <c r="CB112" s="215"/>
      <c r="CC112" s="215"/>
      <c r="CD112" s="215"/>
      <c r="CE112" s="214"/>
      <c r="CF112" s="214"/>
      <c r="CG112" s="214"/>
      <c r="CH112" s="216"/>
      <c r="CI112" s="216"/>
      <c r="CJ112" s="216"/>
      <c r="CK112" s="216"/>
      <c r="CL112" s="216"/>
      <c r="CM112" s="217"/>
      <c r="CN112" s="217"/>
      <c r="CO112" s="217"/>
      <c r="CP112" s="217"/>
      <c r="CQ112" s="217"/>
      <c r="CR112" s="217"/>
      <c r="CS112" s="217"/>
      <c r="CT112" s="217"/>
      <c r="CU112" s="217"/>
      <c r="CV112" s="217"/>
      <c r="CW112" s="217"/>
      <c r="CX112" s="218"/>
      <c r="CY112" s="218"/>
      <c r="CZ112" s="218"/>
      <c r="DA112" s="218"/>
      <c r="DB112" s="218"/>
      <c r="DC112" s="218"/>
      <c r="DD112" s="218"/>
      <c r="DE112" s="218"/>
      <c r="DF112" s="218"/>
      <c r="DG112" s="218"/>
      <c r="DH112" s="218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</row>
    <row r="113" customFormat="false" ht="5.25" hidden="false" customHeight="true" outlineLevel="0" collapsed="false">
      <c r="C113" s="2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2"/>
      <c r="AK113" s="212"/>
      <c r="AL113" s="212"/>
      <c r="AM113" s="212"/>
      <c r="AN113" s="212"/>
      <c r="AO113" s="213"/>
      <c r="AP113" s="213"/>
      <c r="AQ113" s="213"/>
      <c r="AR113" s="213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4"/>
      <c r="BV113" s="214"/>
      <c r="BW113" s="214"/>
      <c r="BX113" s="215"/>
      <c r="BY113" s="215"/>
      <c r="BZ113" s="215"/>
      <c r="CA113" s="215"/>
      <c r="CB113" s="215"/>
      <c r="CC113" s="215"/>
      <c r="CD113" s="215"/>
      <c r="CE113" s="214"/>
      <c r="CF113" s="214"/>
      <c r="CG113" s="214"/>
      <c r="CH113" s="216"/>
      <c r="CI113" s="216"/>
      <c r="CJ113" s="216"/>
      <c r="CK113" s="216"/>
      <c r="CL113" s="216"/>
      <c r="CM113" s="217"/>
      <c r="CN113" s="217"/>
      <c r="CO113" s="217"/>
      <c r="CP113" s="217"/>
      <c r="CQ113" s="217"/>
      <c r="CR113" s="217"/>
      <c r="CS113" s="217"/>
      <c r="CT113" s="217"/>
      <c r="CU113" s="217"/>
      <c r="CV113" s="217"/>
      <c r="CW113" s="217"/>
      <c r="CX113" s="218"/>
      <c r="CY113" s="218"/>
      <c r="CZ113" s="218"/>
      <c r="DA113" s="218"/>
      <c r="DB113" s="218"/>
      <c r="DC113" s="218"/>
      <c r="DD113" s="218"/>
      <c r="DE113" s="218"/>
      <c r="DF113" s="218"/>
      <c r="DG113" s="218"/>
      <c r="DH113" s="218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</row>
    <row r="114" customFormat="false" ht="5.25" hidden="false" customHeight="true" outlineLevel="0" collapsed="false">
      <c r="C114" s="2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2"/>
      <c r="AK114" s="212"/>
      <c r="AL114" s="212"/>
      <c r="AM114" s="212"/>
      <c r="AN114" s="212"/>
      <c r="AO114" s="213"/>
      <c r="AP114" s="213"/>
      <c r="AQ114" s="213"/>
      <c r="AR114" s="213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4"/>
      <c r="BV114" s="214"/>
      <c r="BW114" s="214"/>
      <c r="BX114" s="219" t="s">
        <v>36</v>
      </c>
      <c r="BY114" s="219"/>
      <c r="BZ114" s="219"/>
      <c r="CA114" s="219"/>
      <c r="CB114" s="219"/>
      <c r="CC114" s="219"/>
      <c r="CD114" s="219"/>
      <c r="CE114" s="214"/>
      <c r="CF114" s="214"/>
      <c r="CG114" s="214"/>
      <c r="CH114" s="216"/>
      <c r="CI114" s="216"/>
      <c r="CJ114" s="216"/>
      <c r="CK114" s="216"/>
      <c r="CL114" s="216"/>
      <c r="CM114" s="217"/>
      <c r="CN114" s="217"/>
      <c r="CO114" s="217"/>
      <c r="CP114" s="217"/>
      <c r="CQ114" s="217"/>
      <c r="CR114" s="217"/>
      <c r="CS114" s="217"/>
      <c r="CT114" s="217"/>
      <c r="CU114" s="217"/>
      <c r="CV114" s="217"/>
      <c r="CW114" s="217"/>
      <c r="CX114" s="220" t="s">
        <v>37</v>
      </c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</row>
    <row r="115" customFormat="false" ht="5.25" hidden="false" customHeight="true" outlineLevel="0" collapsed="false">
      <c r="C115" s="2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21" t="s">
        <v>38</v>
      </c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12"/>
      <c r="AK115" s="212"/>
      <c r="AL115" s="212"/>
      <c r="AM115" s="212"/>
      <c r="AN115" s="212"/>
      <c r="AO115" s="213"/>
      <c r="AP115" s="213"/>
      <c r="AQ115" s="213"/>
      <c r="AR115" s="213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4"/>
      <c r="BV115" s="214"/>
      <c r="BW115" s="214"/>
      <c r="BX115" s="219"/>
      <c r="BY115" s="219"/>
      <c r="BZ115" s="219"/>
      <c r="CA115" s="219"/>
      <c r="CB115" s="219"/>
      <c r="CC115" s="219"/>
      <c r="CD115" s="219"/>
      <c r="CE115" s="214"/>
      <c r="CF115" s="214"/>
      <c r="CG115" s="214"/>
      <c r="CH115" s="222" t="s">
        <v>39</v>
      </c>
      <c r="CI115" s="222"/>
      <c r="CJ115" s="222"/>
      <c r="CK115" s="222"/>
      <c r="CL115" s="222"/>
      <c r="CM115" s="223" t="s">
        <v>40</v>
      </c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</row>
    <row r="116" customFormat="false" ht="5.25" hidden="false" customHeight="true" outlineLevel="0" collapsed="false">
      <c r="C116" s="2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12"/>
      <c r="AK116" s="212"/>
      <c r="AL116" s="212"/>
      <c r="AM116" s="212"/>
      <c r="AN116" s="212"/>
      <c r="AO116" s="213"/>
      <c r="AP116" s="213"/>
      <c r="AQ116" s="213"/>
      <c r="AR116" s="213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4"/>
      <c r="BV116" s="214"/>
      <c r="BW116" s="214"/>
      <c r="BX116" s="219"/>
      <c r="BY116" s="219"/>
      <c r="BZ116" s="219"/>
      <c r="CA116" s="219"/>
      <c r="CB116" s="219"/>
      <c r="CC116" s="219"/>
      <c r="CD116" s="219"/>
      <c r="CE116" s="214"/>
      <c r="CF116" s="214"/>
      <c r="CG116" s="214"/>
      <c r="CH116" s="222"/>
      <c r="CI116" s="222"/>
      <c r="CJ116" s="222"/>
      <c r="CK116" s="222"/>
      <c r="CL116" s="222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10"/>
      <c r="DJ116" s="210"/>
      <c r="DK116" s="210"/>
      <c r="DL116" s="210"/>
      <c r="DM116" s="210"/>
      <c r="DN116" s="210"/>
      <c r="DO116" s="210"/>
      <c r="DP116" s="210"/>
      <c r="DQ116" s="210"/>
      <c r="DR116" s="210"/>
      <c r="DS116" s="210"/>
      <c r="DT116" s="210"/>
      <c r="DU116" s="210"/>
      <c r="DV116" s="210"/>
      <c r="DW116" s="210"/>
      <c r="DX116" s="210"/>
      <c r="DY116" s="210"/>
    </row>
    <row r="117" customFormat="false" ht="5.25" hidden="false" customHeight="true" outlineLevel="0" collapsed="false">
      <c r="C117" s="2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12"/>
      <c r="AK117" s="212"/>
      <c r="AL117" s="212"/>
      <c r="AM117" s="212"/>
      <c r="AN117" s="212"/>
      <c r="AO117" s="213"/>
      <c r="AP117" s="213"/>
      <c r="AQ117" s="213"/>
      <c r="AR117" s="213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4"/>
      <c r="BV117" s="214"/>
      <c r="BW117" s="214"/>
      <c r="BX117" s="224" t="s">
        <v>41</v>
      </c>
      <c r="BY117" s="224"/>
      <c r="BZ117" s="224"/>
      <c r="CA117" s="224"/>
      <c r="CB117" s="224"/>
      <c r="CC117" s="224"/>
      <c r="CD117" s="224"/>
      <c r="CE117" s="214"/>
      <c r="CF117" s="214"/>
      <c r="CG117" s="214"/>
      <c r="CH117" s="222"/>
      <c r="CI117" s="222"/>
      <c r="CJ117" s="222"/>
      <c r="CK117" s="222"/>
      <c r="CL117" s="222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5" t="s">
        <v>42</v>
      </c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</row>
    <row r="118" customFormat="false" ht="6" hidden="false" customHeight="true" outlineLevel="0" collapsed="false">
      <c r="C118" s="2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12"/>
      <c r="AK118" s="212"/>
      <c r="AL118" s="212"/>
      <c r="AM118" s="212"/>
      <c r="AN118" s="212"/>
      <c r="AO118" s="213"/>
      <c r="AP118" s="213"/>
      <c r="AQ118" s="213"/>
      <c r="AR118" s="213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4"/>
      <c r="BV118" s="214"/>
      <c r="BW118" s="214"/>
      <c r="BX118" s="224"/>
      <c r="BY118" s="224"/>
      <c r="BZ118" s="224"/>
      <c r="CA118" s="224"/>
      <c r="CB118" s="224"/>
      <c r="CC118" s="224"/>
      <c r="CD118" s="224"/>
      <c r="CE118" s="214"/>
      <c r="CF118" s="214"/>
      <c r="CG118" s="214"/>
      <c r="CH118" s="222"/>
      <c r="CI118" s="222"/>
      <c r="CJ118" s="222"/>
      <c r="CK118" s="222"/>
      <c r="CL118" s="222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5"/>
      <c r="CY118" s="225"/>
      <c r="CZ118" s="225"/>
      <c r="DA118" s="225"/>
      <c r="DB118" s="225"/>
      <c r="DC118" s="225"/>
      <c r="DD118" s="225"/>
      <c r="DE118" s="225"/>
      <c r="DF118" s="225"/>
      <c r="DG118" s="225"/>
      <c r="DH118" s="225"/>
      <c r="DI118" s="210"/>
      <c r="DJ118" s="210"/>
      <c r="DK118" s="210"/>
      <c r="DL118" s="210"/>
      <c r="DM118" s="210"/>
      <c r="DN118" s="210"/>
      <c r="DO118" s="210"/>
      <c r="DP118" s="210"/>
      <c r="DQ118" s="210"/>
      <c r="DR118" s="210"/>
      <c r="DS118" s="210"/>
      <c r="DT118" s="210"/>
      <c r="DU118" s="210"/>
      <c r="DV118" s="210"/>
      <c r="DW118" s="210"/>
      <c r="DX118" s="210"/>
      <c r="DY118" s="210"/>
    </row>
    <row r="119" customFormat="false" ht="7.5" hidden="false" customHeight="true" outlineLevel="0" collapsed="false">
      <c r="C119" s="2"/>
      <c r="D119" s="226" t="str">
        <f aca="false">IF(D18="","",D18)</f>
        <v/>
      </c>
      <c r="E119" s="226"/>
      <c r="F119" s="227" t="str">
        <f aca="false">IF(F18="","",F18)</f>
        <v/>
      </c>
      <c r="G119" s="227"/>
      <c r="H119" s="227" t="str">
        <f aca="false">IF(H18="","",H18)</f>
        <v/>
      </c>
      <c r="I119" s="227"/>
      <c r="J119" s="227" t="str">
        <f aca="false">IF(J18="","",J18)</f>
        <v/>
      </c>
      <c r="K119" s="227"/>
      <c r="L119" s="227" t="str">
        <f aca="false">IF(L18="","",L18)</f>
        <v/>
      </c>
      <c r="M119" s="227"/>
      <c r="N119" s="228" t="str">
        <f aca="false">IF(N18="","",N18)</f>
        <v/>
      </c>
      <c r="O119" s="228"/>
      <c r="P119" s="229" t="str">
        <f aca="false">IF(P18="","",P18)</f>
        <v/>
      </c>
      <c r="Q119" s="229"/>
      <c r="R119" s="229"/>
      <c r="S119" s="229"/>
      <c r="T119" s="229"/>
      <c r="U119" s="229"/>
      <c r="V119" s="229"/>
      <c r="W119" s="229"/>
      <c r="X119" s="229"/>
      <c r="Y119" s="229"/>
      <c r="Z119" s="230" t="str">
        <f aca="false">IF(Z18="","",Z18)</f>
        <v/>
      </c>
      <c r="AA119" s="230"/>
      <c r="AB119" s="230"/>
      <c r="AC119" s="230"/>
      <c r="AD119" s="230"/>
      <c r="AE119" s="230"/>
      <c r="AF119" s="230"/>
      <c r="AG119" s="230"/>
      <c r="AH119" s="230"/>
      <c r="AI119" s="230"/>
      <c r="AJ119" s="231" t="str">
        <f aca="false">IF(AJ18="","",AJ18)</f>
        <v/>
      </c>
      <c r="AK119" s="231"/>
      <c r="AL119" s="231"/>
      <c r="AM119" s="231"/>
      <c r="AN119" s="231"/>
      <c r="AO119" s="71" t="str">
        <f aca="false">IF(DZ18=1,"①","1")</f>
        <v>1</v>
      </c>
      <c r="AP119" s="71"/>
      <c r="AQ119" s="72" t="s">
        <v>7</v>
      </c>
      <c r="AR119" s="72"/>
      <c r="AS119" s="71" t="str">
        <f aca="false">IF(DZ19=1,"⑤","5")</f>
        <v>5</v>
      </c>
      <c r="AT119" s="71"/>
      <c r="AU119" s="73" t="s">
        <v>8</v>
      </c>
      <c r="AV119" s="73"/>
      <c r="AW119" s="232" t="str">
        <f aca="false">IF(AW18="","",AW18)</f>
        <v/>
      </c>
      <c r="AX119" s="232"/>
      <c r="AY119" s="233" t="str">
        <f aca="false">IF(AY18="","",AY18)</f>
        <v/>
      </c>
      <c r="AZ119" s="233"/>
      <c r="BA119" s="232" t="str">
        <f aca="false">IF(BA18="","",BA18)</f>
        <v/>
      </c>
      <c r="BB119" s="232"/>
      <c r="BC119" s="233" t="str">
        <f aca="false">IF(BC18="","",BC18)</f>
        <v/>
      </c>
      <c r="BD119" s="233"/>
      <c r="BE119" s="232" t="str">
        <f aca="false">IF(BE18="","",BE18)</f>
        <v/>
      </c>
      <c r="BF119" s="232"/>
      <c r="BG119" s="228" t="str">
        <f aca="false">IF(BG18="","",BG18)</f>
        <v/>
      </c>
      <c r="BH119" s="228"/>
      <c r="BI119" s="226" t="str">
        <f aca="false">IF(BI18="","",BI18)</f>
        <v/>
      </c>
      <c r="BJ119" s="226"/>
      <c r="BK119" s="233" t="str">
        <f aca="false">IF(BK18="","",BK18)</f>
        <v/>
      </c>
      <c r="BL119" s="233"/>
      <c r="BM119" s="232" t="str">
        <f aca="false">IF(BM18="","",BM18)</f>
        <v/>
      </c>
      <c r="BN119" s="232"/>
      <c r="BO119" s="233" t="str">
        <f aca="false">IF(BO18="","",BO18)</f>
        <v/>
      </c>
      <c r="BP119" s="233"/>
      <c r="BQ119" s="232" t="str">
        <f aca="false">IF(BQ18="","",BQ18)</f>
        <v/>
      </c>
      <c r="BR119" s="232"/>
      <c r="BS119" s="228" t="str">
        <f aca="false">IF(BS18="","",BS18)</f>
        <v/>
      </c>
      <c r="BT119" s="228"/>
      <c r="BU119" s="234" t="str">
        <f aca="false">IF(BU18="","",BU18)</f>
        <v/>
      </c>
      <c r="BV119" s="234"/>
      <c r="BW119" s="234"/>
      <c r="BX119" s="234"/>
      <c r="BY119" s="234"/>
      <c r="BZ119" s="234"/>
      <c r="CA119" s="234"/>
      <c r="CB119" s="234"/>
      <c r="CC119" s="235" t="s">
        <v>43</v>
      </c>
      <c r="CD119" s="235"/>
      <c r="CE119" s="78"/>
      <c r="CF119" s="79"/>
      <c r="CG119" s="80"/>
      <c r="CH119" s="80"/>
      <c r="CI119" s="80"/>
      <c r="CJ119" s="80"/>
      <c r="CK119" s="236" t="s">
        <v>44</v>
      </c>
      <c r="CL119" s="236"/>
      <c r="CM119" s="82"/>
      <c r="CN119" s="237" t="str">
        <f aca="false">IF(DZ20=1,"①","1")</f>
        <v>1</v>
      </c>
      <c r="CO119" s="237"/>
      <c r="CP119" s="236" t="s">
        <v>45</v>
      </c>
      <c r="CQ119" s="236"/>
      <c r="CR119" s="236"/>
      <c r="CS119" s="236"/>
      <c r="CT119" s="236"/>
      <c r="CU119" s="236"/>
      <c r="CV119" s="236"/>
      <c r="CW119" s="236"/>
      <c r="CX119" s="238" t="s">
        <v>46</v>
      </c>
      <c r="CY119" s="238"/>
      <c r="CZ119" s="230" t="str">
        <f aca="false">IF(CZ18="","",CZ18)</f>
        <v/>
      </c>
      <c r="DA119" s="230"/>
      <c r="DB119" s="230"/>
      <c r="DC119" s="230"/>
      <c r="DD119" s="230"/>
      <c r="DE119" s="230"/>
      <c r="DF119" s="230"/>
      <c r="DG119" s="230"/>
      <c r="DH119" s="230"/>
      <c r="DI119" s="239" t="s">
        <v>47</v>
      </c>
      <c r="DJ119" s="239"/>
      <c r="DK119" s="85" t="n">
        <v>20</v>
      </c>
      <c r="DL119" s="85"/>
      <c r="DM119" s="85"/>
      <c r="DN119" s="240" t="str">
        <f aca="false">IF(DN18="","",DN18)</f>
        <v/>
      </c>
      <c r="DO119" s="240"/>
      <c r="DP119" s="241" t="str">
        <f aca="false">IF(DP18="","",DP18)</f>
        <v/>
      </c>
      <c r="DQ119" s="241"/>
      <c r="DR119" s="85" t="str">
        <f aca="false">IF(DR18="","",DR18)</f>
        <v/>
      </c>
      <c r="DS119" s="85"/>
      <c r="DT119" s="241" t="str">
        <f aca="false">IF(DT18="","",DT18)</f>
        <v/>
      </c>
      <c r="DU119" s="241"/>
      <c r="DV119" s="85" t="str">
        <f aca="false">IF(DV18="","",DV18)</f>
        <v/>
      </c>
      <c r="DW119" s="85"/>
      <c r="DX119" s="242" t="str">
        <f aca="false">IF(DX18="","",DX18)</f>
        <v/>
      </c>
      <c r="DY119" s="242"/>
    </row>
    <row r="120" customFormat="false" ht="7.5" hidden="false" customHeight="true" outlineLevel="0" collapsed="false">
      <c r="C120" s="2"/>
      <c r="D120" s="226"/>
      <c r="E120" s="226"/>
      <c r="F120" s="227"/>
      <c r="G120" s="227"/>
      <c r="H120" s="227"/>
      <c r="I120" s="227"/>
      <c r="J120" s="227"/>
      <c r="K120" s="227"/>
      <c r="L120" s="227"/>
      <c r="M120" s="227"/>
      <c r="N120" s="228"/>
      <c r="O120" s="228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30"/>
      <c r="AA120" s="230"/>
      <c r="AB120" s="230"/>
      <c r="AC120" s="230"/>
      <c r="AD120" s="230"/>
      <c r="AE120" s="230"/>
      <c r="AF120" s="230"/>
      <c r="AG120" s="230"/>
      <c r="AH120" s="230"/>
      <c r="AI120" s="230"/>
      <c r="AJ120" s="231"/>
      <c r="AK120" s="231"/>
      <c r="AL120" s="231"/>
      <c r="AM120" s="231"/>
      <c r="AN120" s="231"/>
      <c r="AO120" s="71"/>
      <c r="AP120" s="71"/>
      <c r="AQ120" s="72"/>
      <c r="AR120" s="72"/>
      <c r="AS120" s="71"/>
      <c r="AT120" s="71"/>
      <c r="AU120" s="73"/>
      <c r="AV120" s="73"/>
      <c r="AW120" s="232"/>
      <c r="AX120" s="232"/>
      <c r="AY120" s="233"/>
      <c r="AZ120" s="233"/>
      <c r="BA120" s="232"/>
      <c r="BB120" s="232"/>
      <c r="BC120" s="233"/>
      <c r="BD120" s="233"/>
      <c r="BE120" s="232"/>
      <c r="BF120" s="232"/>
      <c r="BG120" s="228"/>
      <c r="BH120" s="228"/>
      <c r="BI120" s="226"/>
      <c r="BJ120" s="226"/>
      <c r="BK120" s="233"/>
      <c r="BL120" s="233"/>
      <c r="BM120" s="232"/>
      <c r="BN120" s="232"/>
      <c r="BO120" s="233"/>
      <c r="BP120" s="233"/>
      <c r="BQ120" s="232"/>
      <c r="BR120" s="232"/>
      <c r="BS120" s="228"/>
      <c r="BT120" s="228"/>
      <c r="BU120" s="234"/>
      <c r="BV120" s="234"/>
      <c r="BW120" s="234"/>
      <c r="BX120" s="234"/>
      <c r="BY120" s="234"/>
      <c r="BZ120" s="234"/>
      <c r="CA120" s="234"/>
      <c r="CB120" s="234"/>
      <c r="CC120" s="235"/>
      <c r="CD120" s="235"/>
      <c r="CE120" s="90" t="str">
        <f aca="false">IF(CE19="","",CE19)</f>
        <v/>
      </c>
      <c r="CF120" s="90"/>
      <c r="CG120" s="90"/>
      <c r="CH120" s="90"/>
      <c r="CI120" s="90"/>
      <c r="CJ120" s="90"/>
      <c r="CK120" s="236"/>
      <c r="CL120" s="236"/>
      <c r="CM120" s="99"/>
      <c r="CN120" s="237"/>
      <c r="CO120" s="237"/>
      <c r="CP120" s="236"/>
      <c r="CQ120" s="236"/>
      <c r="CR120" s="236"/>
      <c r="CS120" s="236"/>
      <c r="CT120" s="236"/>
      <c r="CU120" s="236"/>
      <c r="CV120" s="236"/>
      <c r="CW120" s="236"/>
      <c r="CX120" s="238"/>
      <c r="CY120" s="238"/>
      <c r="CZ120" s="230"/>
      <c r="DA120" s="230"/>
      <c r="DB120" s="230"/>
      <c r="DC120" s="230"/>
      <c r="DD120" s="230"/>
      <c r="DE120" s="230"/>
      <c r="DF120" s="230"/>
      <c r="DG120" s="230"/>
      <c r="DH120" s="230"/>
      <c r="DI120" s="239"/>
      <c r="DJ120" s="239"/>
      <c r="DK120" s="85"/>
      <c r="DL120" s="85"/>
      <c r="DM120" s="85"/>
      <c r="DN120" s="240"/>
      <c r="DO120" s="240"/>
      <c r="DP120" s="241"/>
      <c r="DQ120" s="241"/>
      <c r="DR120" s="85"/>
      <c r="DS120" s="85"/>
      <c r="DT120" s="241"/>
      <c r="DU120" s="241"/>
      <c r="DV120" s="85"/>
      <c r="DW120" s="85"/>
      <c r="DX120" s="242"/>
      <c r="DY120" s="242"/>
    </row>
    <row r="121" customFormat="false" ht="7.5" hidden="false" customHeight="true" outlineLevel="0" collapsed="false">
      <c r="C121" s="2"/>
      <c r="D121" s="226"/>
      <c r="E121" s="226"/>
      <c r="F121" s="227"/>
      <c r="G121" s="227"/>
      <c r="H121" s="227"/>
      <c r="I121" s="227"/>
      <c r="J121" s="227"/>
      <c r="K121" s="227"/>
      <c r="L121" s="227"/>
      <c r="M121" s="227"/>
      <c r="N121" s="228"/>
      <c r="O121" s="228"/>
      <c r="P121" s="243" t="str">
        <f aca="false">IF(P20="","",P20)</f>
        <v/>
      </c>
      <c r="Q121" s="243"/>
      <c r="R121" s="243"/>
      <c r="S121" s="243"/>
      <c r="T121" s="243"/>
      <c r="U121" s="243"/>
      <c r="V121" s="243"/>
      <c r="W121" s="243"/>
      <c r="X121" s="243"/>
      <c r="Y121" s="243"/>
      <c r="Z121" s="244" t="str">
        <f aca="false">IF(Z20="","",Z20)</f>
        <v/>
      </c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31"/>
      <c r="AK121" s="231"/>
      <c r="AL121" s="231"/>
      <c r="AM121" s="231"/>
      <c r="AN121" s="231"/>
      <c r="AO121" s="94" t="str">
        <f aca="false">IF(DZ18=2,"②","2")</f>
        <v>2</v>
      </c>
      <c r="AP121" s="94"/>
      <c r="AQ121" s="95" t="s">
        <v>9</v>
      </c>
      <c r="AR121" s="95"/>
      <c r="AS121" s="94" t="str">
        <f aca="false">IF(DZ19=2,"⑦","7")</f>
        <v>7</v>
      </c>
      <c r="AT121" s="94"/>
      <c r="AU121" s="96" t="s">
        <v>10</v>
      </c>
      <c r="AV121" s="96"/>
      <c r="AW121" s="232"/>
      <c r="AX121" s="232"/>
      <c r="AY121" s="233"/>
      <c r="AZ121" s="233"/>
      <c r="BA121" s="232"/>
      <c r="BB121" s="232"/>
      <c r="BC121" s="233"/>
      <c r="BD121" s="233"/>
      <c r="BE121" s="232"/>
      <c r="BF121" s="232"/>
      <c r="BG121" s="228"/>
      <c r="BH121" s="228"/>
      <c r="BI121" s="226"/>
      <c r="BJ121" s="226"/>
      <c r="BK121" s="233"/>
      <c r="BL121" s="233"/>
      <c r="BM121" s="232"/>
      <c r="BN121" s="232"/>
      <c r="BO121" s="233"/>
      <c r="BP121" s="233"/>
      <c r="BQ121" s="232"/>
      <c r="BR121" s="232"/>
      <c r="BS121" s="228"/>
      <c r="BT121" s="228"/>
      <c r="BU121" s="234"/>
      <c r="BV121" s="234"/>
      <c r="BW121" s="234"/>
      <c r="BX121" s="234"/>
      <c r="BY121" s="234"/>
      <c r="BZ121" s="234"/>
      <c r="CA121" s="234"/>
      <c r="CB121" s="234"/>
      <c r="CC121" s="235"/>
      <c r="CD121" s="235"/>
      <c r="CE121" s="90"/>
      <c r="CF121" s="90"/>
      <c r="CG121" s="90"/>
      <c r="CH121" s="90"/>
      <c r="CI121" s="90"/>
      <c r="CJ121" s="90"/>
      <c r="CK121" s="97"/>
      <c r="CL121" s="98"/>
      <c r="CM121" s="99"/>
      <c r="CN121" s="245" t="str">
        <f aca="false">IF(DZ20=2,"②","2")</f>
        <v>2</v>
      </c>
      <c r="CO121" s="245"/>
      <c r="CP121" s="246" t="s">
        <v>48</v>
      </c>
      <c r="CQ121" s="246"/>
      <c r="CR121" s="246"/>
      <c r="CS121" s="246"/>
      <c r="CT121" s="246"/>
      <c r="CU121" s="246"/>
      <c r="CV121" s="246"/>
      <c r="CW121" s="246"/>
      <c r="CX121" s="238"/>
      <c r="CY121" s="238"/>
      <c r="CZ121" s="230"/>
      <c r="DA121" s="230"/>
      <c r="DB121" s="230"/>
      <c r="DC121" s="230"/>
      <c r="DD121" s="230"/>
      <c r="DE121" s="230"/>
      <c r="DF121" s="230"/>
      <c r="DG121" s="230"/>
      <c r="DH121" s="230"/>
      <c r="DI121" s="239"/>
      <c r="DJ121" s="239"/>
      <c r="DK121" s="85"/>
      <c r="DL121" s="85"/>
      <c r="DM121" s="85"/>
      <c r="DN121" s="240"/>
      <c r="DO121" s="240"/>
      <c r="DP121" s="241"/>
      <c r="DQ121" s="241"/>
      <c r="DR121" s="85"/>
      <c r="DS121" s="85"/>
      <c r="DT121" s="241"/>
      <c r="DU121" s="241"/>
      <c r="DV121" s="85"/>
      <c r="DW121" s="85"/>
      <c r="DX121" s="242"/>
      <c r="DY121" s="242"/>
    </row>
    <row r="122" customFormat="false" ht="7.5" hidden="false" customHeight="true" outlineLevel="0" collapsed="false">
      <c r="C122" s="2"/>
      <c r="D122" s="226"/>
      <c r="E122" s="226"/>
      <c r="F122" s="227"/>
      <c r="G122" s="227"/>
      <c r="H122" s="227"/>
      <c r="I122" s="227"/>
      <c r="J122" s="227"/>
      <c r="K122" s="227"/>
      <c r="L122" s="227"/>
      <c r="M122" s="227"/>
      <c r="N122" s="228"/>
      <c r="O122" s="228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31"/>
      <c r="AK122" s="231"/>
      <c r="AL122" s="231"/>
      <c r="AM122" s="231"/>
      <c r="AN122" s="231"/>
      <c r="AO122" s="94"/>
      <c r="AP122" s="94"/>
      <c r="AQ122" s="95"/>
      <c r="AR122" s="95"/>
      <c r="AS122" s="94"/>
      <c r="AT122" s="94"/>
      <c r="AU122" s="96"/>
      <c r="AV122" s="96"/>
      <c r="AW122" s="232"/>
      <c r="AX122" s="232"/>
      <c r="AY122" s="233"/>
      <c r="AZ122" s="233"/>
      <c r="BA122" s="232"/>
      <c r="BB122" s="232"/>
      <c r="BC122" s="233"/>
      <c r="BD122" s="233"/>
      <c r="BE122" s="232"/>
      <c r="BF122" s="232"/>
      <c r="BG122" s="228"/>
      <c r="BH122" s="228"/>
      <c r="BI122" s="226"/>
      <c r="BJ122" s="226"/>
      <c r="BK122" s="233"/>
      <c r="BL122" s="233"/>
      <c r="BM122" s="232"/>
      <c r="BN122" s="232"/>
      <c r="BO122" s="233"/>
      <c r="BP122" s="233"/>
      <c r="BQ122" s="232"/>
      <c r="BR122" s="232"/>
      <c r="BS122" s="228"/>
      <c r="BT122" s="228"/>
      <c r="BU122" s="234"/>
      <c r="BV122" s="234"/>
      <c r="BW122" s="234"/>
      <c r="BX122" s="234"/>
      <c r="BY122" s="234"/>
      <c r="BZ122" s="234"/>
      <c r="CA122" s="234"/>
      <c r="CB122" s="234"/>
      <c r="CC122" s="235"/>
      <c r="CD122" s="235"/>
      <c r="CE122" s="90"/>
      <c r="CF122" s="90"/>
      <c r="CG122" s="90"/>
      <c r="CH122" s="90"/>
      <c r="CI122" s="90"/>
      <c r="CJ122" s="90"/>
      <c r="CK122" s="97"/>
      <c r="CL122" s="98"/>
      <c r="CM122" s="99"/>
      <c r="CN122" s="245"/>
      <c r="CO122" s="245"/>
      <c r="CP122" s="246"/>
      <c r="CQ122" s="246"/>
      <c r="CR122" s="246"/>
      <c r="CS122" s="246"/>
      <c r="CT122" s="246"/>
      <c r="CU122" s="246"/>
      <c r="CV122" s="246"/>
      <c r="CW122" s="246"/>
      <c r="CX122" s="238"/>
      <c r="CY122" s="238"/>
      <c r="CZ122" s="230"/>
      <c r="DA122" s="230"/>
      <c r="DB122" s="230"/>
      <c r="DC122" s="230"/>
      <c r="DD122" s="230"/>
      <c r="DE122" s="230"/>
      <c r="DF122" s="230"/>
      <c r="DG122" s="230"/>
      <c r="DH122" s="230"/>
      <c r="DI122" s="239"/>
      <c r="DJ122" s="239"/>
      <c r="DK122" s="85"/>
      <c r="DL122" s="85"/>
      <c r="DM122" s="85"/>
      <c r="DN122" s="240"/>
      <c r="DO122" s="240"/>
      <c r="DP122" s="241"/>
      <c r="DQ122" s="241"/>
      <c r="DR122" s="85"/>
      <c r="DS122" s="85"/>
      <c r="DT122" s="241"/>
      <c r="DU122" s="241"/>
      <c r="DV122" s="85"/>
      <c r="DW122" s="85"/>
      <c r="DX122" s="242"/>
      <c r="DY122" s="242"/>
    </row>
    <row r="123" customFormat="false" ht="7.5" hidden="false" customHeight="true" outlineLevel="0" collapsed="false">
      <c r="C123" s="2"/>
      <c r="D123" s="226"/>
      <c r="E123" s="226"/>
      <c r="F123" s="227"/>
      <c r="G123" s="227"/>
      <c r="H123" s="227"/>
      <c r="I123" s="227"/>
      <c r="J123" s="227"/>
      <c r="K123" s="227"/>
      <c r="L123" s="227"/>
      <c r="M123" s="227"/>
      <c r="N123" s="228"/>
      <c r="O123" s="228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31"/>
      <c r="AK123" s="231"/>
      <c r="AL123" s="231"/>
      <c r="AM123" s="231"/>
      <c r="AN123" s="231"/>
      <c r="AO123" s="101" t="s">
        <v>11</v>
      </c>
      <c r="AP123" s="101"/>
      <c r="AQ123" s="101"/>
      <c r="AR123" s="101"/>
      <c r="AS123" s="101"/>
      <c r="AT123" s="101"/>
      <c r="AU123" s="101"/>
      <c r="AV123" s="101"/>
      <c r="AW123" s="247" t="str">
        <f aca="false">IF(AW22="","",AW22)</f>
        <v/>
      </c>
      <c r="AX123" s="247"/>
      <c r="AY123" s="248" t="str">
        <f aca="false">IF(AY22="","",AY22)</f>
        <v/>
      </c>
      <c r="AZ123" s="248"/>
      <c r="BA123" s="248" t="str">
        <f aca="false">IF(BA22="","",BA22)</f>
        <v/>
      </c>
      <c r="BB123" s="248"/>
      <c r="BC123" s="249" t="str">
        <f aca="false">IF(BC22="","",BC22)</f>
        <v/>
      </c>
      <c r="BD123" s="249"/>
      <c r="BE123" s="247" t="str">
        <f aca="false">IF(BE22="","",BE22)</f>
        <v/>
      </c>
      <c r="BF123" s="247"/>
      <c r="BG123" s="248" t="str">
        <f aca="false">IF(BG22="","",BG22)</f>
        <v/>
      </c>
      <c r="BH123" s="248"/>
      <c r="BI123" s="248" t="str">
        <f aca="false">IF(BI22="","",BI22)</f>
        <v/>
      </c>
      <c r="BJ123" s="248"/>
      <c r="BK123" s="250" t="str">
        <f aca="false">IF(BK22="","",BK22)</f>
        <v/>
      </c>
      <c r="BL123" s="250"/>
      <c r="BM123" s="251" t="str">
        <f aca="false">IF(BM22="","",BM22)</f>
        <v/>
      </c>
      <c r="BN123" s="251"/>
      <c r="BO123" s="248" t="str">
        <f aca="false">IF(BO22="","",BO22)</f>
        <v/>
      </c>
      <c r="BP123" s="248"/>
      <c r="BQ123" s="248" t="str">
        <f aca="false">IF(BQ22="","",BQ22)</f>
        <v/>
      </c>
      <c r="BR123" s="248"/>
      <c r="BS123" s="250" t="str">
        <f aca="false">IF(BS22="","",BS22)</f>
        <v/>
      </c>
      <c r="BT123" s="250"/>
      <c r="BU123" s="252" t="str">
        <f aca="false">IF(BU22="","",BU22)</f>
        <v/>
      </c>
      <c r="BV123" s="252"/>
      <c r="BW123" s="252"/>
      <c r="BX123" s="252"/>
      <c r="BY123" s="252"/>
      <c r="BZ123" s="252"/>
      <c r="CA123" s="252"/>
      <c r="CB123" s="252"/>
      <c r="CC123" s="253" t="s">
        <v>43</v>
      </c>
      <c r="CD123" s="253"/>
      <c r="CE123" s="90"/>
      <c r="CF123" s="90"/>
      <c r="CG123" s="90"/>
      <c r="CH123" s="90"/>
      <c r="CI123" s="90"/>
      <c r="CJ123" s="90"/>
      <c r="CK123" s="110"/>
      <c r="CL123" s="111"/>
      <c r="CM123" s="99"/>
      <c r="CN123" s="245" t="str">
        <f aca="false">IF(DZ20=3,"③","3")</f>
        <v>3</v>
      </c>
      <c r="CO123" s="245"/>
      <c r="CP123" s="246" t="s">
        <v>49</v>
      </c>
      <c r="CQ123" s="246"/>
      <c r="CR123" s="246"/>
      <c r="CS123" s="246"/>
      <c r="CT123" s="246"/>
      <c r="CU123" s="246"/>
      <c r="CV123" s="246"/>
      <c r="CW123" s="246"/>
      <c r="CX123" s="254" t="s">
        <v>50</v>
      </c>
      <c r="CY123" s="254"/>
      <c r="CZ123" s="255" t="str">
        <f aca="false">IF(CZ22="","",CZ22)</f>
        <v/>
      </c>
      <c r="DA123" s="255"/>
      <c r="DB123" s="255"/>
      <c r="DC123" s="255"/>
      <c r="DD123" s="255"/>
      <c r="DE123" s="255"/>
      <c r="DF123" s="255"/>
      <c r="DG123" s="255"/>
      <c r="DH123" s="255"/>
      <c r="DI123" s="239"/>
      <c r="DJ123" s="239"/>
      <c r="DK123" s="85"/>
      <c r="DL123" s="85"/>
      <c r="DM123" s="85"/>
      <c r="DN123" s="240"/>
      <c r="DO123" s="240"/>
      <c r="DP123" s="241"/>
      <c r="DQ123" s="241"/>
      <c r="DR123" s="85"/>
      <c r="DS123" s="85"/>
      <c r="DT123" s="241"/>
      <c r="DU123" s="241"/>
      <c r="DV123" s="85"/>
      <c r="DW123" s="85"/>
      <c r="DX123" s="242"/>
      <c r="DY123" s="242"/>
    </row>
    <row r="124" customFormat="false" ht="7.5" hidden="false" customHeight="true" outlineLevel="0" collapsed="false">
      <c r="C124" s="2"/>
      <c r="D124" s="226"/>
      <c r="E124" s="226"/>
      <c r="F124" s="227"/>
      <c r="G124" s="227"/>
      <c r="H124" s="227"/>
      <c r="I124" s="227"/>
      <c r="J124" s="227"/>
      <c r="K124" s="227"/>
      <c r="L124" s="227"/>
      <c r="M124" s="227"/>
      <c r="N124" s="228"/>
      <c r="O124" s="228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31"/>
      <c r="AK124" s="231"/>
      <c r="AL124" s="231"/>
      <c r="AM124" s="231"/>
      <c r="AN124" s="231"/>
      <c r="AO124" s="101"/>
      <c r="AP124" s="101"/>
      <c r="AQ124" s="101"/>
      <c r="AR124" s="101"/>
      <c r="AS124" s="101"/>
      <c r="AT124" s="101"/>
      <c r="AU124" s="101"/>
      <c r="AV124" s="101"/>
      <c r="AW124" s="247"/>
      <c r="AX124" s="247"/>
      <c r="AY124" s="248"/>
      <c r="AZ124" s="248"/>
      <c r="BA124" s="248"/>
      <c r="BB124" s="248"/>
      <c r="BC124" s="249"/>
      <c r="BD124" s="249"/>
      <c r="BE124" s="247"/>
      <c r="BF124" s="247"/>
      <c r="BG124" s="248"/>
      <c r="BH124" s="248"/>
      <c r="BI124" s="248"/>
      <c r="BJ124" s="248"/>
      <c r="BK124" s="250"/>
      <c r="BL124" s="250"/>
      <c r="BM124" s="251"/>
      <c r="BN124" s="251"/>
      <c r="BO124" s="248"/>
      <c r="BP124" s="248"/>
      <c r="BQ124" s="248"/>
      <c r="BR124" s="248"/>
      <c r="BS124" s="250"/>
      <c r="BT124" s="250"/>
      <c r="BU124" s="252"/>
      <c r="BV124" s="252"/>
      <c r="BW124" s="252"/>
      <c r="BX124" s="252"/>
      <c r="BY124" s="252"/>
      <c r="BZ124" s="252"/>
      <c r="CA124" s="252"/>
      <c r="CB124" s="252"/>
      <c r="CC124" s="253"/>
      <c r="CD124" s="253"/>
      <c r="CE124" s="90"/>
      <c r="CF124" s="90"/>
      <c r="CG124" s="90"/>
      <c r="CH124" s="90"/>
      <c r="CI124" s="90"/>
      <c r="CJ124" s="90"/>
      <c r="CK124" s="114"/>
      <c r="CL124" s="115"/>
      <c r="CM124" s="99"/>
      <c r="CN124" s="245"/>
      <c r="CO124" s="245"/>
      <c r="CP124" s="246"/>
      <c r="CQ124" s="246"/>
      <c r="CR124" s="246"/>
      <c r="CS124" s="246"/>
      <c r="CT124" s="246"/>
      <c r="CU124" s="246"/>
      <c r="CV124" s="246"/>
      <c r="CW124" s="246"/>
      <c r="CX124" s="254"/>
      <c r="CY124" s="254"/>
      <c r="CZ124" s="255"/>
      <c r="DA124" s="255"/>
      <c r="DB124" s="255"/>
      <c r="DC124" s="255"/>
      <c r="DD124" s="255"/>
      <c r="DE124" s="255"/>
      <c r="DF124" s="255"/>
      <c r="DG124" s="255"/>
      <c r="DH124" s="255"/>
      <c r="DI124" s="239"/>
      <c r="DJ124" s="239"/>
      <c r="DK124" s="85"/>
      <c r="DL124" s="85"/>
      <c r="DM124" s="85"/>
      <c r="DN124" s="240"/>
      <c r="DO124" s="240"/>
      <c r="DP124" s="241"/>
      <c r="DQ124" s="241"/>
      <c r="DR124" s="85"/>
      <c r="DS124" s="85"/>
      <c r="DT124" s="241"/>
      <c r="DU124" s="241"/>
      <c r="DV124" s="85"/>
      <c r="DW124" s="85"/>
      <c r="DX124" s="242"/>
      <c r="DY124" s="242"/>
    </row>
    <row r="125" customFormat="false" ht="7.5" hidden="false" customHeight="true" outlineLevel="0" collapsed="false">
      <c r="C125" s="2"/>
      <c r="D125" s="226"/>
      <c r="E125" s="226"/>
      <c r="F125" s="227"/>
      <c r="G125" s="227"/>
      <c r="H125" s="227"/>
      <c r="I125" s="227"/>
      <c r="J125" s="227"/>
      <c r="K125" s="227"/>
      <c r="L125" s="227"/>
      <c r="M125" s="227"/>
      <c r="N125" s="228"/>
      <c r="O125" s="228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31"/>
      <c r="AK125" s="231"/>
      <c r="AL125" s="231"/>
      <c r="AM125" s="231"/>
      <c r="AN125" s="231"/>
      <c r="AO125" s="101"/>
      <c r="AP125" s="101"/>
      <c r="AQ125" s="101"/>
      <c r="AR125" s="101"/>
      <c r="AS125" s="101"/>
      <c r="AT125" s="101"/>
      <c r="AU125" s="101"/>
      <c r="AV125" s="101"/>
      <c r="AW125" s="247"/>
      <c r="AX125" s="247"/>
      <c r="AY125" s="248"/>
      <c r="AZ125" s="248"/>
      <c r="BA125" s="248"/>
      <c r="BB125" s="248"/>
      <c r="BC125" s="249"/>
      <c r="BD125" s="249"/>
      <c r="BE125" s="247"/>
      <c r="BF125" s="247"/>
      <c r="BG125" s="248"/>
      <c r="BH125" s="248"/>
      <c r="BI125" s="248"/>
      <c r="BJ125" s="248"/>
      <c r="BK125" s="250"/>
      <c r="BL125" s="250"/>
      <c r="BM125" s="251"/>
      <c r="BN125" s="251"/>
      <c r="BO125" s="248"/>
      <c r="BP125" s="248"/>
      <c r="BQ125" s="248"/>
      <c r="BR125" s="248"/>
      <c r="BS125" s="250"/>
      <c r="BT125" s="250"/>
      <c r="BU125" s="252"/>
      <c r="BV125" s="252"/>
      <c r="BW125" s="252"/>
      <c r="BX125" s="252"/>
      <c r="BY125" s="252"/>
      <c r="BZ125" s="252"/>
      <c r="CA125" s="252"/>
      <c r="CB125" s="252"/>
      <c r="CC125" s="253"/>
      <c r="CD125" s="253"/>
      <c r="CH125" s="116"/>
      <c r="CI125" s="116"/>
      <c r="CJ125" s="256" t="s">
        <v>51</v>
      </c>
      <c r="CK125" s="256"/>
      <c r="CL125" s="256"/>
      <c r="CM125" s="99"/>
      <c r="CN125" s="245" t="str">
        <f aca="false">IF(DZ20=4,"④","4")</f>
        <v>4</v>
      </c>
      <c r="CO125" s="245"/>
      <c r="CP125" s="246" t="s">
        <v>52</v>
      </c>
      <c r="CQ125" s="246"/>
      <c r="CR125" s="246"/>
      <c r="CS125" s="246"/>
      <c r="CT125" s="246"/>
      <c r="CU125" s="246"/>
      <c r="CV125" s="246"/>
      <c r="CW125" s="246"/>
      <c r="CX125" s="254"/>
      <c r="CY125" s="254"/>
      <c r="CZ125" s="255"/>
      <c r="DA125" s="255"/>
      <c r="DB125" s="255"/>
      <c r="DC125" s="255"/>
      <c r="DD125" s="255"/>
      <c r="DE125" s="255"/>
      <c r="DF125" s="255"/>
      <c r="DG125" s="255"/>
      <c r="DH125" s="255"/>
      <c r="DI125" s="257" t="s">
        <v>53</v>
      </c>
      <c r="DJ125" s="257"/>
      <c r="DK125" s="120" t="n">
        <v>20</v>
      </c>
      <c r="DL125" s="120"/>
      <c r="DM125" s="120"/>
      <c r="DN125" s="258" t="str">
        <f aca="false">IF(DN24="","",DN24)</f>
        <v/>
      </c>
      <c r="DO125" s="258"/>
      <c r="DP125" s="259" t="str">
        <f aca="false">IF(DP24="","",DP24)</f>
        <v/>
      </c>
      <c r="DQ125" s="259"/>
      <c r="DR125" s="120" t="str">
        <f aca="false">IF(DR24="","",DR24)</f>
        <v/>
      </c>
      <c r="DS125" s="120"/>
      <c r="DT125" s="259" t="str">
        <f aca="false">IF(DT24="","",DT24)</f>
        <v/>
      </c>
      <c r="DU125" s="259"/>
      <c r="DV125" s="120" t="str">
        <f aca="false">IF(DV24="","",DV24)</f>
        <v/>
      </c>
      <c r="DW125" s="120"/>
      <c r="DX125" s="260" t="str">
        <f aca="false">IF(DX24="","",DX24)</f>
        <v/>
      </c>
      <c r="DY125" s="260"/>
      <c r="EA125" s="3" t="n">
        <f aca="false">IF(OR(S127="東京",S127="北海",S127="大阪",S127="京都",S127=""),1,2)</f>
        <v>1</v>
      </c>
    </row>
    <row r="126" customFormat="false" ht="7.5" hidden="false" customHeight="true" outlineLevel="0" collapsed="false">
      <c r="C126" s="2"/>
      <c r="D126" s="226"/>
      <c r="E126" s="226"/>
      <c r="F126" s="227"/>
      <c r="G126" s="227"/>
      <c r="H126" s="227"/>
      <c r="I126" s="227"/>
      <c r="J126" s="227"/>
      <c r="K126" s="227"/>
      <c r="L126" s="227"/>
      <c r="M126" s="227"/>
      <c r="N126" s="228"/>
      <c r="O126" s="228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31"/>
      <c r="AK126" s="231"/>
      <c r="AL126" s="231"/>
      <c r="AM126" s="231"/>
      <c r="AN126" s="231"/>
      <c r="AO126" s="101"/>
      <c r="AP126" s="101"/>
      <c r="AQ126" s="101"/>
      <c r="AR126" s="101"/>
      <c r="AS126" s="101"/>
      <c r="AT126" s="101"/>
      <c r="AU126" s="101"/>
      <c r="AV126" s="101"/>
      <c r="AW126" s="247"/>
      <c r="AX126" s="247"/>
      <c r="AY126" s="248"/>
      <c r="AZ126" s="248"/>
      <c r="BA126" s="248"/>
      <c r="BB126" s="248"/>
      <c r="BC126" s="249"/>
      <c r="BD126" s="249"/>
      <c r="BE126" s="247"/>
      <c r="BF126" s="247"/>
      <c r="BG126" s="248"/>
      <c r="BH126" s="248"/>
      <c r="BI126" s="248"/>
      <c r="BJ126" s="248"/>
      <c r="BK126" s="250"/>
      <c r="BL126" s="250"/>
      <c r="BM126" s="251"/>
      <c r="BN126" s="251"/>
      <c r="BO126" s="248"/>
      <c r="BP126" s="248"/>
      <c r="BQ126" s="248"/>
      <c r="BR126" s="248"/>
      <c r="BS126" s="250"/>
      <c r="BT126" s="250"/>
      <c r="BU126" s="252"/>
      <c r="BV126" s="252"/>
      <c r="BW126" s="252"/>
      <c r="BX126" s="252"/>
      <c r="BY126" s="252"/>
      <c r="BZ126" s="252"/>
      <c r="CA126" s="252"/>
      <c r="CB126" s="252"/>
      <c r="CC126" s="253"/>
      <c r="CD126" s="253"/>
      <c r="CH126" s="125"/>
      <c r="CI126" s="125"/>
      <c r="CJ126" s="256"/>
      <c r="CK126" s="256"/>
      <c r="CL126" s="256"/>
      <c r="CM126" s="99"/>
      <c r="CN126" s="245"/>
      <c r="CO126" s="245"/>
      <c r="CP126" s="246"/>
      <c r="CQ126" s="246"/>
      <c r="CR126" s="246"/>
      <c r="CS126" s="246"/>
      <c r="CT126" s="246"/>
      <c r="CU126" s="246"/>
      <c r="CV126" s="246"/>
      <c r="CW126" s="246"/>
      <c r="CX126" s="254"/>
      <c r="CY126" s="254"/>
      <c r="CZ126" s="255"/>
      <c r="DA126" s="255"/>
      <c r="DB126" s="255"/>
      <c r="DC126" s="255"/>
      <c r="DD126" s="255"/>
      <c r="DE126" s="255"/>
      <c r="DF126" s="255"/>
      <c r="DG126" s="255"/>
      <c r="DH126" s="255"/>
      <c r="DI126" s="257"/>
      <c r="DJ126" s="257"/>
      <c r="DK126" s="120"/>
      <c r="DL126" s="120"/>
      <c r="DM126" s="120"/>
      <c r="DN126" s="258"/>
      <c r="DO126" s="258"/>
      <c r="DP126" s="259"/>
      <c r="DQ126" s="259"/>
      <c r="DR126" s="120"/>
      <c r="DS126" s="120"/>
      <c r="DT126" s="259"/>
      <c r="DU126" s="259"/>
      <c r="DV126" s="120"/>
      <c r="DW126" s="120"/>
      <c r="DX126" s="260"/>
      <c r="DY126" s="260"/>
    </row>
    <row r="127" customFormat="false" ht="9" hidden="false" customHeight="true" outlineLevel="0" collapsed="false">
      <c r="C127" s="2"/>
      <c r="D127" s="261" t="s">
        <v>54</v>
      </c>
      <c r="E127" s="261"/>
      <c r="F127" s="261"/>
      <c r="G127" s="262" t="s">
        <v>55</v>
      </c>
      <c r="H127" s="262"/>
      <c r="I127" s="263" t="str">
        <f aca="false">IF(I26="","",I26)</f>
        <v/>
      </c>
      <c r="J127" s="263"/>
      <c r="K127" s="263"/>
      <c r="L127" s="263"/>
      <c r="M127" s="131" t="s">
        <v>56</v>
      </c>
      <c r="N127" s="131"/>
      <c r="O127" s="263" t="str">
        <f aca="false">IF(O26="","",O26)</f>
        <v/>
      </c>
      <c r="P127" s="263"/>
      <c r="Q127" s="263"/>
      <c r="R127" s="263"/>
      <c r="S127" s="264" t="str">
        <f aca="false">IF(S26="","",S26)</f>
        <v/>
      </c>
      <c r="T127" s="264"/>
      <c r="U127" s="264"/>
      <c r="V127" s="264"/>
      <c r="W127" s="264"/>
      <c r="X127" s="265" t="str">
        <f aca="false">X26</f>
        <v>都</v>
      </c>
      <c r="Y127" s="265"/>
      <c r="Z127" s="266" t="str">
        <f aca="false">Z26</f>
        <v>道</v>
      </c>
      <c r="AA127" s="266"/>
      <c r="AB127" s="267" t="str">
        <f aca="false">IF(AB26="","",AB26)</f>
        <v/>
      </c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136" t="str">
        <f aca="false">IF(BU26="","",BU26)</f>
        <v/>
      </c>
      <c r="BV127" s="136"/>
      <c r="BW127" s="136"/>
      <c r="BX127" s="136"/>
      <c r="BY127" s="136"/>
      <c r="BZ127" s="136"/>
      <c r="CA127" s="136"/>
      <c r="CB127" s="136"/>
      <c r="CC127" s="268" t="s">
        <v>43</v>
      </c>
      <c r="CD127" s="268"/>
      <c r="CE127" s="138" t="str">
        <f aca="false">IF(CE26="","",CE26)</f>
        <v/>
      </c>
      <c r="CF127" s="138"/>
      <c r="CG127" s="138"/>
      <c r="CH127" s="138"/>
      <c r="CI127" s="138"/>
      <c r="CJ127" s="138"/>
      <c r="CK127" s="110"/>
      <c r="CL127" s="111"/>
      <c r="CM127" s="82"/>
      <c r="CN127" s="269" t="str">
        <f aca="false">IF(DZ22=TRUE(),"☑","□")</f>
        <v>□</v>
      </c>
      <c r="CO127" s="269"/>
      <c r="CP127" s="270" t="s">
        <v>57</v>
      </c>
      <c r="CQ127" s="270"/>
      <c r="CR127" s="270"/>
      <c r="CS127" s="270"/>
      <c r="CT127" s="270"/>
      <c r="CU127" s="270"/>
      <c r="CV127" s="270"/>
      <c r="CW127" s="270"/>
      <c r="CX127" s="140" t="str">
        <f aca="false">IF(DZ21=TRUE(),"☑","□")</f>
        <v>□</v>
      </c>
      <c r="CY127" s="140"/>
      <c r="CZ127" s="140"/>
      <c r="DA127" s="271" t="s">
        <v>58</v>
      </c>
      <c r="DB127" s="271"/>
      <c r="DC127" s="271"/>
      <c r="DD127" s="271"/>
      <c r="DE127" s="271"/>
      <c r="DF127" s="271"/>
      <c r="DG127" s="271"/>
      <c r="DH127" s="271"/>
      <c r="DI127" s="257"/>
      <c r="DJ127" s="257"/>
      <c r="DK127" s="120"/>
      <c r="DL127" s="120"/>
      <c r="DM127" s="120"/>
      <c r="DN127" s="258"/>
      <c r="DO127" s="258"/>
      <c r="DP127" s="259"/>
      <c r="DQ127" s="259"/>
      <c r="DR127" s="120"/>
      <c r="DS127" s="120"/>
      <c r="DT127" s="259"/>
      <c r="DU127" s="259"/>
      <c r="DV127" s="120"/>
      <c r="DW127" s="120"/>
      <c r="DX127" s="260"/>
      <c r="DY127" s="260"/>
    </row>
    <row r="128" customFormat="false" ht="9" hidden="false" customHeight="true" outlineLevel="0" collapsed="false">
      <c r="C128" s="2"/>
      <c r="D128" s="261"/>
      <c r="E128" s="261"/>
      <c r="F128" s="261"/>
      <c r="G128" s="262"/>
      <c r="H128" s="262"/>
      <c r="I128" s="263"/>
      <c r="J128" s="263"/>
      <c r="K128" s="263"/>
      <c r="L128" s="263"/>
      <c r="M128" s="131"/>
      <c r="N128" s="131"/>
      <c r="O128" s="263"/>
      <c r="P128" s="263"/>
      <c r="Q128" s="263"/>
      <c r="R128" s="263"/>
      <c r="S128" s="264"/>
      <c r="T128" s="264"/>
      <c r="U128" s="264"/>
      <c r="V128" s="264"/>
      <c r="W128" s="264"/>
      <c r="X128" s="265"/>
      <c r="Y128" s="265"/>
      <c r="Z128" s="266"/>
      <c r="AA128" s="266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7"/>
      <c r="BR128" s="267"/>
      <c r="BS128" s="267"/>
      <c r="BT128" s="267"/>
      <c r="BU128" s="136"/>
      <c r="BV128" s="136"/>
      <c r="BW128" s="136"/>
      <c r="BX128" s="136"/>
      <c r="BY128" s="136"/>
      <c r="BZ128" s="136"/>
      <c r="CA128" s="136"/>
      <c r="CB128" s="136"/>
      <c r="CC128" s="268"/>
      <c r="CD128" s="268"/>
      <c r="CE128" s="138"/>
      <c r="CF128" s="138"/>
      <c r="CG128" s="138"/>
      <c r="CH128" s="138"/>
      <c r="CI128" s="138"/>
      <c r="CJ128" s="138"/>
      <c r="CK128" s="110"/>
      <c r="CL128" s="111"/>
      <c r="CM128" s="99"/>
      <c r="CN128" s="269"/>
      <c r="CO128" s="269"/>
      <c r="CP128" s="270"/>
      <c r="CQ128" s="270"/>
      <c r="CR128" s="270"/>
      <c r="CS128" s="270"/>
      <c r="CT128" s="270"/>
      <c r="CU128" s="270"/>
      <c r="CV128" s="270"/>
      <c r="CW128" s="270"/>
      <c r="CX128" s="140"/>
      <c r="CY128" s="140"/>
      <c r="CZ128" s="140"/>
      <c r="DA128" s="271"/>
      <c r="DB128" s="271"/>
      <c r="DC128" s="271"/>
      <c r="DD128" s="271"/>
      <c r="DE128" s="271"/>
      <c r="DF128" s="271"/>
      <c r="DG128" s="271"/>
      <c r="DH128" s="271"/>
      <c r="DI128" s="257"/>
      <c r="DJ128" s="257"/>
      <c r="DK128" s="120"/>
      <c r="DL128" s="120"/>
      <c r="DM128" s="120"/>
      <c r="DN128" s="258"/>
      <c r="DO128" s="258"/>
      <c r="DP128" s="259"/>
      <c r="DQ128" s="259"/>
      <c r="DR128" s="120"/>
      <c r="DS128" s="120"/>
      <c r="DT128" s="259"/>
      <c r="DU128" s="259"/>
      <c r="DV128" s="120"/>
      <c r="DW128" s="120"/>
      <c r="DX128" s="260"/>
      <c r="DY128" s="260"/>
    </row>
    <row r="129" customFormat="false" ht="9" hidden="false" customHeight="true" outlineLevel="0" collapsed="false">
      <c r="C129" s="2"/>
      <c r="D129" s="261"/>
      <c r="E129" s="261"/>
      <c r="F129" s="261"/>
      <c r="G129" s="262"/>
      <c r="H129" s="262"/>
      <c r="I129" s="263"/>
      <c r="J129" s="263"/>
      <c r="K129" s="263"/>
      <c r="L129" s="263"/>
      <c r="M129" s="131"/>
      <c r="N129" s="131"/>
      <c r="O129" s="263"/>
      <c r="P129" s="263"/>
      <c r="Q129" s="263"/>
      <c r="R129" s="263"/>
      <c r="S129" s="264"/>
      <c r="T129" s="264"/>
      <c r="U129" s="264"/>
      <c r="V129" s="264"/>
      <c r="W129" s="264"/>
      <c r="X129" s="272" t="str">
        <f aca="false">X28</f>
        <v>府</v>
      </c>
      <c r="Y129" s="272"/>
      <c r="Z129" s="273" t="str">
        <f aca="false">Z28</f>
        <v>県</v>
      </c>
      <c r="AA129" s="273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136"/>
      <c r="BV129" s="136"/>
      <c r="BW129" s="136"/>
      <c r="BX129" s="136"/>
      <c r="BY129" s="136"/>
      <c r="BZ129" s="136"/>
      <c r="CA129" s="136"/>
      <c r="CB129" s="136"/>
      <c r="CC129" s="268"/>
      <c r="CD129" s="268"/>
      <c r="CE129" s="138"/>
      <c r="CF129" s="138"/>
      <c r="CG129" s="138"/>
      <c r="CH129" s="138"/>
      <c r="CI129" s="138"/>
      <c r="CJ129" s="138"/>
      <c r="CK129" s="110"/>
      <c r="CL129" s="111"/>
      <c r="CM129" s="99"/>
      <c r="CN129" s="269"/>
      <c r="CO129" s="269"/>
      <c r="CP129" s="270"/>
      <c r="CQ129" s="270"/>
      <c r="CR129" s="270"/>
      <c r="CS129" s="270"/>
      <c r="CT129" s="270"/>
      <c r="CU129" s="270"/>
      <c r="CV129" s="270"/>
      <c r="CW129" s="270"/>
      <c r="CX129" s="274" t="str">
        <f aca="false">IF(CX28="","",CX28)</f>
        <v/>
      </c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57"/>
      <c r="DJ129" s="257"/>
      <c r="DK129" s="120"/>
      <c r="DL129" s="120"/>
      <c r="DM129" s="120"/>
      <c r="DN129" s="258"/>
      <c r="DO129" s="258"/>
      <c r="DP129" s="259"/>
      <c r="DQ129" s="259"/>
      <c r="DR129" s="120"/>
      <c r="DS129" s="120"/>
      <c r="DT129" s="259"/>
      <c r="DU129" s="259"/>
      <c r="DV129" s="120"/>
      <c r="DW129" s="120"/>
      <c r="DX129" s="260"/>
      <c r="DY129" s="260"/>
    </row>
    <row r="130" customFormat="false" ht="9" hidden="false" customHeight="true" outlineLevel="0" collapsed="false">
      <c r="C130" s="2"/>
      <c r="D130" s="261"/>
      <c r="E130" s="261"/>
      <c r="F130" s="261"/>
      <c r="G130" s="262"/>
      <c r="H130" s="262"/>
      <c r="I130" s="263"/>
      <c r="J130" s="263"/>
      <c r="K130" s="263"/>
      <c r="L130" s="263"/>
      <c r="M130" s="131"/>
      <c r="N130" s="131"/>
      <c r="O130" s="263"/>
      <c r="P130" s="263"/>
      <c r="Q130" s="263"/>
      <c r="R130" s="263"/>
      <c r="S130" s="264"/>
      <c r="T130" s="264"/>
      <c r="U130" s="264"/>
      <c r="V130" s="264"/>
      <c r="W130" s="264"/>
      <c r="X130" s="272"/>
      <c r="Y130" s="272"/>
      <c r="Z130" s="273"/>
      <c r="AA130" s="273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136"/>
      <c r="BV130" s="136"/>
      <c r="BW130" s="136"/>
      <c r="BX130" s="136"/>
      <c r="BY130" s="136"/>
      <c r="BZ130" s="136"/>
      <c r="CA130" s="136"/>
      <c r="CB130" s="136"/>
      <c r="CC130" s="268"/>
      <c r="CD130" s="268"/>
      <c r="CE130" s="138"/>
      <c r="CF130" s="138"/>
      <c r="CG130" s="138"/>
      <c r="CH130" s="138"/>
      <c r="CI130" s="138"/>
      <c r="CJ130" s="138"/>
      <c r="CK130" s="145"/>
      <c r="CL130" s="146"/>
      <c r="CM130" s="126"/>
      <c r="CN130" s="269"/>
      <c r="CO130" s="269"/>
      <c r="CP130" s="270"/>
      <c r="CQ130" s="270"/>
      <c r="CR130" s="270"/>
      <c r="CS130" s="270"/>
      <c r="CT130" s="270"/>
      <c r="CU130" s="270"/>
      <c r="CV130" s="270"/>
      <c r="CW130" s="270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57"/>
      <c r="DJ130" s="257"/>
      <c r="DK130" s="120"/>
      <c r="DL130" s="120"/>
      <c r="DM130" s="120"/>
      <c r="DN130" s="258"/>
      <c r="DO130" s="258"/>
      <c r="DP130" s="259"/>
      <c r="DQ130" s="259"/>
      <c r="DR130" s="120"/>
      <c r="DS130" s="120"/>
      <c r="DT130" s="259"/>
      <c r="DU130" s="259"/>
      <c r="DV130" s="120"/>
      <c r="DW130" s="120"/>
      <c r="DX130" s="260"/>
      <c r="DY130" s="260"/>
    </row>
    <row r="131" customFormat="false" ht="7.5" hidden="false" customHeight="true" outlineLevel="0" collapsed="false">
      <c r="C131" s="2"/>
      <c r="D131" s="226" t="str">
        <f aca="false">IF(D30="","",D30)</f>
        <v/>
      </c>
      <c r="E131" s="226"/>
      <c r="F131" s="227" t="str">
        <f aca="false">IF(F30="","",F30)</f>
        <v/>
      </c>
      <c r="G131" s="227"/>
      <c r="H131" s="227" t="str">
        <f aca="false">IF(H30="","",H30)</f>
        <v/>
      </c>
      <c r="I131" s="227"/>
      <c r="J131" s="227" t="str">
        <f aca="false">IF(J30="","",J30)</f>
        <v/>
      </c>
      <c r="K131" s="227"/>
      <c r="L131" s="227" t="str">
        <f aca="false">IF(L30="","",L30)</f>
        <v/>
      </c>
      <c r="M131" s="227"/>
      <c r="N131" s="228" t="str">
        <f aca="false">IF(N30="","",N30)</f>
        <v/>
      </c>
      <c r="O131" s="228"/>
      <c r="P131" s="229" t="str">
        <f aca="false">IF(P30="","",P30)</f>
        <v/>
      </c>
      <c r="Q131" s="229"/>
      <c r="R131" s="229"/>
      <c r="S131" s="229"/>
      <c r="T131" s="229"/>
      <c r="U131" s="229"/>
      <c r="V131" s="229"/>
      <c r="W131" s="229"/>
      <c r="X131" s="229"/>
      <c r="Y131" s="229"/>
      <c r="Z131" s="230" t="str">
        <f aca="false">IF(Z30="","",Z30)</f>
        <v/>
      </c>
      <c r="AA131" s="230"/>
      <c r="AB131" s="230"/>
      <c r="AC131" s="230"/>
      <c r="AD131" s="230"/>
      <c r="AE131" s="230"/>
      <c r="AF131" s="230"/>
      <c r="AG131" s="230"/>
      <c r="AH131" s="230"/>
      <c r="AI131" s="230"/>
      <c r="AJ131" s="231" t="str">
        <f aca="false">IF(AJ30="","",AJ30)</f>
        <v/>
      </c>
      <c r="AK131" s="231"/>
      <c r="AL131" s="231"/>
      <c r="AM131" s="231"/>
      <c r="AN131" s="231"/>
      <c r="AO131" s="71" t="str">
        <f aca="false">IF(DZ30=1,"①","1")</f>
        <v>1</v>
      </c>
      <c r="AP131" s="71"/>
      <c r="AQ131" s="72" t="s">
        <v>7</v>
      </c>
      <c r="AR131" s="72"/>
      <c r="AS131" s="71" t="str">
        <f aca="false">IF(DZ31=1,"⑤","5")</f>
        <v>5</v>
      </c>
      <c r="AT131" s="71"/>
      <c r="AU131" s="73" t="s">
        <v>8</v>
      </c>
      <c r="AV131" s="73"/>
      <c r="AW131" s="275" t="str">
        <f aca="false">IF(AW30="","",AW30)</f>
        <v/>
      </c>
      <c r="AX131" s="275"/>
      <c r="AY131" s="233" t="str">
        <f aca="false">IF(AY30="","",AY30)</f>
        <v/>
      </c>
      <c r="AZ131" s="233"/>
      <c r="BA131" s="275" t="str">
        <f aca="false">IF(BA30="","",BA30)</f>
        <v/>
      </c>
      <c r="BB131" s="275"/>
      <c r="BC131" s="233" t="str">
        <f aca="false">IF(BC30="","",BC30)</f>
        <v/>
      </c>
      <c r="BD131" s="233"/>
      <c r="BE131" s="275" t="str">
        <f aca="false">IF(BE30="","",BE30)</f>
        <v/>
      </c>
      <c r="BF131" s="275"/>
      <c r="BG131" s="228" t="str">
        <f aca="false">IF(BG30="","",BG30)</f>
        <v/>
      </c>
      <c r="BH131" s="228"/>
      <c r="BI131" s="226" t="str">
        <f aca="false">IF(BI30="","",BI30)</f>
        <v/>
      </c>
      <c r="BJ131" s="226"/>
      <c r="BK131" s="233" t="str">
        <f aca="false">IF(BK30="","",BK30)</f>
        <v/>
      </c>
      <c r="BL131" s="233"/>
      <c r="BM131" s="275" t="str">
        <f aca="false">IF(BM30="","",BM30)</f>
        <v/>
      </c>
      <c r="BN131" s="275"/>
      <c r="BO131" s="233" t="str">
        <f aca="false">IF(BO30="","",BO30)</f>
        <v/>
      </c>
      <c r="BP131" s="233"/>
      <c r="BQ131" s="275" t="str">
        <f aca="false">IF(BQ30="","",BQ30)</f>
        <v/>
      </c>
      <c r="BR131" s="275"/>
      <c r="BS131" s="228" t="str">
        <f aca="false">IF(BS30="","",BS30)</f>
        <v/>
      </c>
      <c r="BT131" s="228"/>
      <c r="BU131" s="234" t="str">
        <f aca="false">IF(BU30="","",BU30)</f>
        <v/>
      </c>
      <c r="BV131" s="234"/>
      <c r="BW131" s="234"/>
      <c r="BX131" s="234"/>
      <c r="BY131" s="234"/>
      <c r="BZ131" s="234"/>
      <c r="CA131" s="234"/>
      <c r="CB131" s="234"/>
      <c r="CC131" s="235" t="str">
        <f aca="false">CC119</f>
        <v>円</v>
      </c>
      <c r="CD131" s="235"/>
      <c r="CE131" s="78"/>
      <c r="CF131" s="79"/>
      <c r="CG131" s="80"/>
      <c r="CH131" s="80"/>
      <c r="CI131" s="80"/>
      <c r="CJ131" s="80"/>
      <c r="CK131" s="236" t="str">
        <f aca="false">$CK$119</f>
        <v>級</v>
      </c>
      <c r="CL131" s="236"/>
      <c r="CM131" s="80"/>
      <c r="CN131" s="237" t="str">
        <f aca="false">IF(DZ32=1,"①","1")</f>
        <v>1</v>
      </c>
      <c r="CO131" s="237"/>
      <c r="CP131" s="236" t="str">
        <f aca="false">CP119</f>
        <v>後期離脱</v>
      </c>
      <c r="CQ131" s="236"/>
      <c r="CR131" s="236"/>
      <c r="CS131" s="236"/>
      <c r="CT131" s="236"/>
      <c r="CU131" s="236"/>
      <c r="CV131" s="236"/>
      <c r="CW131" s="236"/>
      <c r="CX131" s="238" t="s">
        <v>46</v>
      </c>
      <c r="CY131" s="238"/>
      <c r="CZ131" s="230" t="str">
        <f aca="false">IF(CZ30="","",CZ30)</f>
        <v/>
      </c>
      <c r="DA131" s="230"/>
      <c r="DB131" s="230"/>
      <c r="DC131" s="230"/>
      <c r="DD131" s="230"/>
      <c r="DE131" s="230"/>
      <c r="DF131" s="230"/>
      <c r="DG131" s="230"/>
      <c r="DH131" s="230"/>
      <c r="DI131" s="239" t="str">
        <f aca="false">DI119</f>
        <v>自</v>
      </c>
      <c r="DJ131" s="239"/>
      <c r="DK131" s="85" t="n">
        <f aca="false">DK119</f>
        <v>20</v>
      </c>
      <c r="DL131" s="85"/>
      <c r="DM131" s="85"/>
      <c r="DN131" s="240" t="str">
        <f aca="false">IF(DN30="","",DN30)</f>
        <v/>
      </c>
      <c r="DO131" s="240"/>
      <c r="DP131" s="241" t="str">
        <f aca="false">IF(DP30="","",DP30)</f>
        <v/>
      </c>
      <c r="DQ131" s="241"/>
      <c r="DR131" s="85" t="str">
        <f aca="false">IF(DR30="","",DR30)</f>
        <v/>
      </c>
      <c r="DS131" s="85"/>
      <c r="DT131" s="241" t="str">
        <f aca="false">IF(DT30="","",DT30)</f>
        <v/>
      </c>
      <c r="DU131" s="241"/>
      <c r="DV131" s="85" t="str">
        <f aca="false">IF(DV30="","",DV30)</f>
        <v/>
      </c>
      <c r="DW131" s="85"/>
      <c r="DX131" s="242" t="str">
        <f aca="false">IF(DX30="","",DX30)</f>
        <v/>
      </c>
      <c r="DY131" s="242"/>
    </row>
    <row r="132" customFormat="false" ht="7.5" hidden="false" customHeight="true" outlineLevel="0" collapsed="false">
      <c r="C132" s="2"/>
      <c r="D132" s="226"/>
      <c r="E132" s="226"/>
      <c r="F132" s="227"/>
      <c r="G132" s="227"/>
      <c r="H132" s="227"/>
      <c r="I132" s="227"/>
      <c r="J132" s="227"/>
      <c r="K132" s="227"/>
      <c r="L132" s="227"/>
      <c r="M132" s="227"/>
      <c r="N132" s="228"/>
      <c r="O132" s="228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30"/>
      <c r="AA132" s="230"/>
      <c r="AB132" s="230"/>
      <c r="AC132" s="230"/>
      <c r="AD132" s="230"/>
      <c r="AE132" s="230"/>
      <c r="AF132" s="230"/>
      <c r="AG132" s="230"/>
      <c r="AH132" s="230"/>
      <c r="AI132" s="230"/>
      <c r="AJ132" s="231"/>
      <c r="AK132" s="231"/>
      <c r="AL132" s="231"/>
      <c r="AM132" s="231"/>
      <c r="AN132" s="231"/>
      <c r="AO132" s="71"/>
      <c r="AP132" s="71"/>
      <c r="AQ132" s="72"/>
      <c r="AR132" s="72"/>
      <c r="AS132" s="71"/>
      <c r="AT132" s="71"/>
      <c r="AU132" s="73"/>
      <c r="AV132" s="73"/>
      <c r="AW132" s="275"/>
      <c r="AX132" s="275"/>
      <c r="AY132" s="233"/>
      <c r="AZ132" s="233"/>
      <c r="BA132" s="275"/>
      <c r="BB132" s="275"/>
      <c r="BC132" s="233"/>
      <c r="BD132" s="233"/>
      <c r="BE132" s="275"/>
      <c r="BF132" s="275"/>
      <c r="BG132" s="228"/>
      <c r="BH132" s="228"/>
      <c r="BI132" s="226"/>
      <c r="BJ132" s="226"/>
      <c r="BK132" s="233"/>
      <c r="BL132" s="233"/>
      <c r="BM132" s="275"/>
      <c r="BN132" s="275"/>
      <c r="BO132" s="233"/>
      <c r="BP132" s="233"/>
      <c r="BQ132" s="275"/>
      <c r="BR132" s="275"/>
      <c r="BS132" s="228"/>
      <c r="BT132" s="228"/>
      <c r="BU132" s="234"/>
      <c r="BV132" s="234"/>
      <c r="BW132" s="234"/>
      <c r="BX132" s="234"/>
      <c r="BY132" s="234"/>
      <c r="BZ132" s="234"/>
      <c r="CA132" s="234"/>
      <c r="CB132" s="234"/>
      <c r="CC132" s="235"/>
      <c r="CD132" s="235"/>
      <c r="CE132" s="90" t="str">
        <f aca="false">IF(CE31="","",CE31)</f>
        <v/>
      </c>
      <c r="CF132" s="90"/>
      <c r="CG132" s="90"/>
      <c r="CH132" s="90"/>
      <c r="CI132" s="90"/>
      <c r="CJ132" s="90"/>
      <c r="CK132" s="236"/>
      <c r="CL132" s="236"/>
      <c r="CM132" s="2"/>
      <c r="CN132" s="237"/>
      <c r="CO132" s="237"/>
      <c r="CP132" s="236"/>
      <c r="CQ132" s="236"/>
      <c r="CR132" s="236"/>
      <c r="CS132" s="236"/>
      <c r="CT132" s="236"/>
      <c r="CU132" s="236"/>
      <c r="CV132" s="236"/>
      <c r="CW132" s="236"/>
      <c r="CX132" s="238"/>
      <c r="CY132" s="238"/>
      <c r="CZ132" s="230"/>
      <c r="DA132" s="230"/>
      <c r="DB132" s="230"/>
      <c r="DC132" s="230"/>
      <c r="DD132" s="230"/>
      <c r="DE132" s="230"/>
      <c r="DF132" s="230"/>
      <c r="DG132" s="230"/>
      <c r="DH132" s="230"/>
      <c r="DI132" s="239"/>
      <c r="DJ132" s="239"/>
      <c r="DK132" s="85"/>
      <c r="DL132" s="85"/>
      <c r="DM132" s="85"/>
      <c r="DN132" s="240"/>
      <c r="DO132" s="240"/>
      <c r="DP132" s="241"/>
      <c r="DQ132" s="241"/>
      <c r="DR132" s="85"/>
      <c r="DS132" s="85"/>
      <c r="DT132" s="241"/>
      <c r="DU132" s="241"/>
      <c r="DV132" s="85"/>
      <c r="DW132" s="85"/>
      <c r="DX132" s="242"/>
      <c r="DY132" s="242"/>
    </row>
    <row r="133" customFormat="false" ht="7.5" hidden="false" customHeight="true" outlineLevel="0" collapsed="false">
      <c r="C133" s="2"/>
      <c r="D133" s="226"/>
      <c r="E133" s="226"/>
      <c r="F133" s="227"/>
      <c r="G133" s="227"/>
      <c r="H133" s="227"/>
      <c r="I133" s="227"/>
      <c r="J133" s="227"/>
      <c r="K133" s="227"/>
      <c r="L133" s="227"/>
      <c r="M133" s="227"/>
      <c r="N133" s="228"/>
      <c r="O133" s="228"/>
      <c r="P133" s="243" t="str">
        <f aca="false">IF(P32="","",P32)</f>
        <v/>
      </c>
      <c r="Q133" s="243"/>
      <c r="R133" s="243"/>
      <c r="S133" s="243"/>
      <c r="T133" s="243"/>
      <c r="U133" s="243"/>
      <c r="V133" s="243"/>
      <c r="W133" s="243"/>
      <c r="X133" s="243"/>
      <c r="Y133" s="243"/>
      <c r="Z133" s="244" t="str">
        <f aca="false">IF(Z32="","",Z32)</f>
        <v/>
      </c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31"/>
      <c r="AK133" s="231"/>
      <c r="AL133" s="231"/>
      <c r="AM133" s="231"/>
      <c r="AN133" s="231"/>
      <c r="AO133" s="94" t="str">
        <f aca="false">IF(DZ30=2,"②","2")</f>
        <v>2</v>
      </c>
      <c r="AP133" s="94"/>
      <c r="AQ133" s="95" t="s">
        <v>9</v>
      </c>
      <c r="AR133" s="95"/>
      <c r="AS133" s="94" t="str">
        <f aca="false">IF(DZ31=2,"⑦","7")</f>
        <v>7</v>
      </c>
      <c r="AT133" s="94"/>
      <c r="AU133" s="96" t="s">
        <v>10</v>
      </c>
      <c r="AV133" s="96"/>
      <c r="AW133" s="275"/>
      <c r="AX133" s="275"/>
      <c r="AY133" s="233"/>
      <c r="AZ133" s="233"/>
      <c r="BA133" s="275"/>
      <c r="BB133" s="275"/>
      <c r="BC133" s="233"/>
      <c r="BD133" s="233"/>
      <c r="BE133" s="275"/>
      <c r="BF133" s="275"/>
      <c r="BG133" s="228"/>
      <c r="BH133" s="228"/>
      <c r="BI133" s="226"/>
      <c r="BJ133" s="226"/>
      <c r="BK133" s="233"/>
      <c r="BL133" s="233"/>
      <c r="BM133" s="275"/>
      <c r="BN133" s="275"/>
      <c r="BO133" s="233"/>
      <c r="BP133" s="233"/>
      <c r="BQ133" s="275"/>
      <c r="BR133" s="275"/>
      <c r="BS133" s="228"/>
      <c r="BT133" s="228"/>
      <c r="BU133" s="234"/>
      <c r="BV133" s="234"/>
      <c r="BW133" s="234"/>
      <c r="BX133" s="234"/>
      <c r="BY133" s="234"/>
      <c r="BZ133" s="234"/>
      <c r="CA133" s="234"/>
      <c r="CB133" s="234"/>
      <c r="CC133" s="235"/>
      <c r="CD133" s="235"/>
      <c r="CE133" s="90"/>
      <c r="CF133" s="90"/>
      <c r="CG133" s="90"/>
      <c r="CH133" s="90"/>
      <c r="CI133" s="90"/>
      <c r="CJ133" s="90"/>
      <c r="CK133" s="97"/>
      <c r="CL133" s="98"/>
      <c r="CM133" s="91"/>
      <c r="CN133" s="245" t="str">
        <f aca="false">IF(DZ32=2,"②","2")</f>
        <v>2</v>
      </c>
      <c r="CO133" s="245"/>
      <c r="CP133" s="246" t="str">
        <f aca="false">CP121</f>
        <v>社保離脱</v>
      </c>
      <c r="CQ133" s="246"/>
      <c r="CR133" s="246"/>
      <c r="CS133" s="246"/>
      <c r="CT133" s="246"/>
      <c r="CU133" s="246"/>
      <c r="CV133" s="246"/>
      <c r="CW133" s="246"/>
      <c r="CX133" s="238"/>
      <c r="CY133" s="238"/>
      <c r="CZ133" s="230"/>
      <c r="DA133" s="230"/>
      <c r="DB133" s="230"/>
      <c r="DC133" s="230"/>
      <c r="DD133" s="230"/>
      <c r="DE133" s="230"/>
      <c r="DF133" s="230"/>
      <c r="DG133" s="230"/>
      <c r="DH133" s="230"/>
      <c r="DI133" s="239"/>
      <c r="DJ133" s="239"/>
      <c r="DK133" s="85"/>
      <c r="DL133" s="85"/>
      <c r="DM133" s="85"/>
      <c r="DN133" s="240"/>
      <c r="DO133" s="240"/>
      <c r="DP133" s="241"/>
      <c r="DQ133" s="241"/>
      <c r="DR133" s="85"/>
      <c r="DS133" s="85"/>
      <c r="DT133" s="241"/>
      <c r="DU133" s="241"/>
      <c r="DV133" s="85"/>
      <c r="DW133" s="85"/>
      <c r="DX133" s="242"/>
      <c r="DY133" s="242"/>
    </row>
    <row r="134" customFormat="false" ht="7.5" hidden="false" customHeight="true" outlineLevel="0" collapsed="false">
      <c r="C134" s="2"/>
      <c r="D134" s="226"/>
      <c r="E134" s="226"/>
      <c r="F134" s="227"/>
      <c r="G134" s="227"/>
      <c r="H134" s="227"/>
      <c r="I134" s="227"/>
      <c r="J134" s="227"/>
      <c r="K134" s="227"/>
      <c r="L134" s="227"/>
      <c r="M134" s="227"/>
      <c r="N134" s="228"/>
      <c r="O134" s="228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31"/>
      <c r="AK134" s="231"/>
      <c r="AL134" s="231"/>
      <c r="AM134" s="231"/>
      <c r="AN134" s="231"/>
      <c r="AO134" s="94"/>
      <c r="AP134" s="94"/>
      <c r="AQ134" s="95"/>
      <c r="AR134" s="95"/>
      <c r="AS134" s="94"/>
      <c r="AT134" s="94"/>
      <c r="AU134" s="96"/>
      <c r="AV134" s="96"/>
      <c r="AW134" s="275"/>
      <c r="AX134" s="275"/>
      <c r="AY134" s="233"/>
      <c r="AZ134" s="233"/>
      <c r="BA134" s="275"/>
      <c r="BB134" s="275"/>
      <c r="BC134" s="233"/>
      <c r="BD134" s="233"/>
      <c r="BE134" s="275"/>
      <c r="BF134" s="275"/>
      <c r="BG134" s="228"/>
      <c r="BH134" s="228"/>
      <c r="BI134" s="226"/>
      <c r="BJ134" s="226"/>
      <c r="BK134" s="233"/>
      <c r="BL134" s="233"/>
      <c r="BM134" s="275"/>
      <c r="BN134" s="275"/>
      <c r="BO134" s="233"/>
      <c r="BP134" s="233"/>
      <c r="BQ134" s="275"/>
      <c r="BR134" s="275"/>
      <c r="BS134" s="228"/>
      <c r="BT134" s="228"/>
      <c r="BU134" s="234"/>
      <c r="BV134" s="234"/>
      <c r="BW134" s="234"/>
      <c r="BX134" s="234"/>
      <c r="BY134" s="234"/>
      <c r="BZ134" s="234"/>
      <c r="CA134" s="234"/>
      <c r="CB134" s="234"/>
      <c r="CC134" s="235"/>
      <c r="CD134" s="235"/>
      <c r="CE134" s="90"/>
      <c r="CF134" s="90"/>
      <c r="CG134" s="90"/>
      <c r="CH134" s="90"/>
      <c r="CI134" s="90"/>
      <c r="CJ134" s="90"/>
      <c r="CK134" s="97"/>
      <c r="CL134" s="98"/>
      <c r="CM134" s="91"/>
      <c r="CN134" s="245"/>
      <c r="CO134" s="245"/>
      <c r="CP134" s="246"/>
      <c r="CQ134" s="246"/>
      <c r="CR134" s="246"/>
      <c r="CS134" s="246"/>
      <c r="CT134" s="246"/>
      <c r="CU134" s="246"/>
      <c r="CV134" s="246"/>
      <c r="CW134" s="246"/>
      <c r="CX134" s="238"/>
      <c r="CY134" s="238"/>
      <c r="CZ134" s="230"/>
      <c r="DA134" s="230"/>
      <c r="DB134" s="230"/>
      <c r="DC134" s="230"/>
      <c r="DD134" s="230"/>
      <c r="DE134" s="230"/>
      <c r="DF134" s="230"/>
      <c r="DG134" s="230"/>
      <c r="DH134" s="230"/>
      <c r="DI134" s="239"/>
      <c r="DJ134" s="239"/>
      <c r="DK134" s="85"/>
      <c r="DL134" s="85"/>
      <c r="DM134" s="85"/>
      <c r="DN134" s="240"/>
      <c r="DO134" s="240"/>
      <c r="DP134" s="241"/>
      <c r="DQ134" s="241"/>
      <c r="DR134" s="85"/>
      <c r="DS134" s="85"/>
      <c r="DT134" s="241"/>
      <c r="DU134" s="241"/>
      <c r="DV134" s="85"/>
      <c r="DW134" s="85"/>
      <c r="DX134" s="242"/>
      <c r="DY134" s="242"/>
    </row>
    <row r="135" customFormat="false" ht="7.5" hidden="false" customHeight="true" outlineLevel="0" collapsed="false">
      <c r="C135" s="2"/>
      <c r="D135" s="226"/>
      <c r="E135" s="226"/>
      <c r="F135" s="227"/>
      <c r="G135" s="227"/>
      <c r="H135" s="227"/>
      <c r="I135" s="227"/>
      <c r="J135" s="227"/>
      <c r="K135" s="227"/>
      <c r="L135" s="227"/>
      <c r="M135" s="227"/>
      <c r="N135" s="228"/>
      <c r="O135" s="228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31"/>
      <c r="AK135" s="231"/>
      <c r="AL135" s="231"/>
      <c r="AM135" s="231"/>
      <c r="AN135" s="231"/>
      <c r="AO135" s="101" t="str">
        <f aca="false">AO123</f>
        <v>個 人 番 号</v>
      </c>
      <c r="AP135" s="101"/>
      <c r="AQ135" s="101"/>
      <c r="AR135" s="101"/>
      <c r="AS135" s="101"/>
      <c r="AT135" s="101"/>
      <c r="AU135" s="101"/>
      <c r="AV135" s="101"/>
      <c r="AW135" s="247" t="str">
        <f aca="false">IF(AW34="","",AW34)</f>
        <v/>
      </c>
      <c r="AX135" s="247"/>
      <c r="AY135" s="248" t="str">
        <f aca="false">IF(AY34="","",AY34)</f>
        <v/>
      </c>
      <c r="AZ135" s="248"/>
      <c r="BA135" s="251" t="str">
        <f aca="false">IF(BA34="","",BA34)</f>
        <v/>
      </c>
      <c r="BB135" s="251"/>
      <c r="BC135" s="249" t="str">
        <f aca="false">IF(BC34="","",BC34)</f>
        <v/>
      </c>
      <c r="BD135" s="249"/>
      <c r="BE135" s="247" t="str">
        <f aca="false">IF(BE34="","",BE34)</f>
        <v/>
      </c>
      <c r="BF135" s="247"/>
      <c r="BG135" s="248" t="str">
        <f aca="false">IF(BG34="","",BG34)</f>
        <v/>
      </c>
      <c r="BH135" s="248"/>
      <c r="BI135" s="248" t="str">
        <f aca="false">IF(BI34="","",BI34)</f>
        <v/>
      </c>
      <c r="BJ135" s="248"/>
      <c r="BK135" s="250" t="str">
        <f aca="false">IF(BK34="","",BK34)</f>
        <v/>
      </c>
      <c r="BL135" s="250"/>
      <c r="BM135" s="251" t="str">
        <f aca="false">IF(BM34="","",BM34)</f>
        <v/>
      </c>
      <c r="BN135" s="251"/>
      <c r="BO135" s="249" t="str">
        <f aca="false">IF(BO34="","",BO34)</f>
        <v/>
      </c>
      <c r="BP135" s="249"/>
      <c r="BQ135" s="248" t="str">
        <f aca="false">IF(BQ34="","",BQ34)</f>
        <v/>
      </c>
      <c r="BR135" s="248"/>
      <c r="BS135" s="250" t="str">
        <f aca="false">IF(BS34="","",BS34)</f>
        <v/>
      </c>
      <c r="BT135" s="250"/>
      <c r="BU135" s="252" t="str">
        <f aca="false">IF(BU34="","",BU34)</f>
        <v/>
      </c>
      <c r="BV135" s="252"/>
      <c r="BW135" s="252"/>
      <c r="BX135" s="252"/>
      <c r="BY135" s="252"/>
      <c r="BZ135" s="252"/>
      <c r="CA135" s="252"/>
      <c r="CB135" s="252"/>
      <c r="CC135" s="253" t="str">
        <f aca="false">CC123</f>
        <v>円</v>
      </c>
      <c r="CD135" s="253"/>
      <c r="CE135" s="90"/>
      <c r="CF135" s="90"/>
      <c r="CG135" s="90"/>
      <c r="CH135" s="90"/>
      <c r="CI135" s="90"/>
      <c r="CJ135" s="90"/>
      <c r="CK135" s="110"/>
      <c r="CL135" s="111"/>
      <c r="CM135" s="91"/>
      <c r="CN135" s="245" t="str">
        <f aca="false">IF(DZ32=3,"③","3")</f>
        <v>3</v>
      </c>
      <c r="CO135" s="245"/>
      <c r="CP135" s="246" t="str">
        <f aca="false">CP123</f>
        <v>生保廃止</v>
      </c>
      <c r="CQ135" s="246"/>
      <c r="CR135" s="246"/>
      <c r="CS135" s="246"/>
      <c r="CT135" s="246"/>
      <c r="CU135" s="246"/>
      <c r="CV135" s="246"/>
      <c r="CW135" s="246"/>
      <c r="CX135" s="254" t="s">
        <v>50</v>
      </c>
      <c r="CY135" s="254"/>
      <c r="CZ135" s="255" t="str">
        <f aca="false">IF(CZ34="","",CZ34)</f>
        <v/>
      </c>
      <c r="DA135" s="255"/>
      <c r="DB135" s="255"/>
      <c r="DC135" s="255"/>
      <c r="DD135" s="255"/>
      <c r="DE135" s="255"/>
      <c r="DF135" s="255"/>
      <c r="DG135" s="255"/>
      <c r="DH135" s="255"/>
      <c r="DI135" s="239"/>
      <c r="DJ135" s="239"/>
      <c r="DK135" s="85"/>
      <c r="DL135" s="85"/>
      <c r="DM135" s="85"/>
      <c r="DN135" s="240"/>
      <c r="DO135" s="240"/>
      <c r="DP135" s="241"/>
      <c r="DQ135" s="241"/>
      <c r="DR135" s="85"/>
      <c r="DS135" s="85"/>
      <c r="DT135" s="241"/>
      <c r="DU135" s="241"/>
      <c r="DV135" s="85"/>
      <c r="DW135" s="85"/>
      <c r="DX135" s="242"/>
      <c r="DY135" s="242"/>
      <c r="DZ135" s="149"/>
      <c r="EA135" s="149"/>
      <c r="EB135" s="153"/>
      <c r="EC135" s="153"/>
      <c r="ED135" s="152"/>
      <c r="EE135" s="153"/>
      <c r="EF135" s="152"/>
      <c r="EG135" s="152"/>
      <c r="EH135" s="152"/>
      <c r="EI135" s="152"/>
      <c r="EJ135" s="153"/>
      <c r="EK135" s="153"/>
      <c r="EL135" s="153"/>
      <c r="EM135" s="153"/>
      <c r="EN135" s="153"/>
    </row>
    <row r="136" customFormat="false" ht="7.5" hidden="false" customHeight="true" outlineLevel="0" collapsed="false">
      <c r="C136" s="2"/>
      <c r="D136" s="226"/>
      <c r="E136" s="226"/>
      <c r="F136" s="227"/>
      <c r="G136" s="227"/>
      <c r="H136" s="227"/>
      <c r="I136" s="227"/>
      <c r="J136" s="227"/>
      <c r="K136" s="227"/>
      <c r="L136" s="227"/>
      <c r="M136" s="227"/>
      <c r="N136" s="228"/>
      <c r="O136" s="228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31"/>
      <c r="AK136" s="231"/>
      <c r="AL136" s="231"/>
      <c r="AM136" s="231"/>
      <c r="AN136" s="231"/>
      <c r="AO136" s="101"/>
      <c r="AP136" s="101"/>
      <c r="AQ136" s="101"/>
      <c r="AR136" s="101"/>
      <c r="AS136" s="101"/>
      <c r="AT136" s="101"/>
      <c r="AU136" s="101"/>
      <c r="AV136" s="101"/>
      <c r="AW136" s="247"/>
      <c r="AX136" s="247"/>
      <c r="AY136" s="248"/>
      <c r="AZ136" s="248"/>
      <c r="BA136" s="251"/>
      <c r="BB136" s="251"/>
      <c r="BC136" s="249"/>
      <c r="BD136" s="249"/>
      <c r="BE136" s="247"/>
      <c r="BF136" s="247"/>
      <c r="BG136" s="248"/>
      <c r="BH136" s="248"/>
      <c r="BI136" s="248"/>
      <c r="BJ136" s="248"/>
      <c r="BK136" s="250"/>
      <c r="BL136" s="250"/>
      <c r="BM136" s="251"/>
      <c r="BN136" s="251"/>
      <c r="BO136" s="249"/>
      <c r="BP136" s="249"/>
      <c r="BQ136" s="248"/>
      <c r="BR136" s="248"/>
      <c r="BS136" s="250"/>
      <c r="BT136" s="250"/>
      <c r="BU136" s="252"/>
      <c r="BV136" s="252"/>
      <c r="BW136" s="252"/>
      <c r="BX136" s="252"/>
      <c r="BY136" s="252"/>
      <c r="BZ136" s="252"/>
      <c r="CA136" s="252"/>
      <c r="CB136" s="252"/>
      <c r="CC136" s="253"/>
      <c r="CD136" s="253"/>
      <c r="CE136" s="90"/>
      <c r="CF136" s="90"/>
      <c r="CG136" s="90"/>
      <c r="CH136" s="90"/>
      <c r="CI136" s="90"/>
      <c r="CJ136" s="90"/>
      <c r="CK136" s="114"/>
      <c r="CL136" s="115"/>
      <c r="CM136" s="91"/>
      <c r="CN136" s="245"/>
      <c r="CO136" s="245"/>
      <c r="CP136" s="246"/>
      <c r="CQ136" s="246"/>
      <c r="CR136" s="246"/>
      <c r="CS136" s="246"/>
      <c r="CT136" s="246"/>
      <c r="CU136" s="246"/>
      <c r="CV136" s="246"/>
      <c r="CW136" s="246"/>
      <c r="CX136" s="254"/>
      <c r="CY136" s="254"/>
      <c r="CZ136" s="255"/>
      <c r="DA136" s="255"/>
      <c r="DB136" s="255"/>
      <c r="DC136" s="255"/>
      <c r="DD136" s="255"/>
      <c r="DE136" s="255"/>
      <c r="DF136" s="255"/>
      <c r="DG136" s="255"/>
      <c r="DH136" s="255"/>
      <c r="DI136" s="239"/>
      <c r="DJ136" s="239"/>
      <c r="DK136" s="85"/>
      <c r="DL136" s="85"/>
      <c r="DM136" s="85"/>
      <c r="DN136" s="240"/>
      <c r="DO136" s="240"/>
      <c r="DP136" s="241"/>
      <c r="DQ136" s="241"/>
      <c r="DR136" s="85"/>
      <c r="DS136" s="85"/>
      <c r="DT136" s="241"/>
      <c r="DU136" s="241"/>
      <c r="DV136" s="85"/>
      <c r="DW136" s="85"/>
      <c r="DX136" s="242"/>
      <c r="DY136" s="242"/>
      <c r="DZ136" s="149"/>
      <c r="EA136" s="149"/>
      <c r="EB136" s="153"/>
      <c r="EC136" s="153"/>
      <c r="ED136" s="152"/>
      <c r="EE136" s="153"/>
      <c r="EF136" s="152"/>
      <c r="EG136" s="152"/>
      <c r="EH136" s="152"/>
      <c r="EI136" s="152"/>
      <c r="EJ136" s="153"/>
      <c r="EK136" s="153"/>
      <c r="EL136" s="153"/>
      <c r="EM136" s="153"/>
      <c r="EN136" s="153"/>
    </row>
    <row r="137" customFormat="false" ht="7.5" hidden="false" customHeight="true" outlineLevel="0" collapsed="false">
      <c r="C137" s="2"/>
      <c r="D137" s="226"/>
      <c r="E137" s="226"/>
      <c r="F137" s="227"/>
      <c r="G137" s="227"/>
      <c r="H137" s="227"/>
      <c r="I137" s="227"/>
      <c r="J137" s="227"/>
      <c r="K137" s="227"/>
      <c r="L137" s="227"/>
      <c r="M137" s="227"/>
      <c r="N137" s="228"/>
      <c r="O137" s="228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31"/>
      <c r="AK137" s="231"/>
      <c r="AL137" s="231"/>
      <c r="AM137" s="231"/>
      <c r="AN137" s="231"/>
      <c r="AO137" s="101"/>
      <c r="AP137" s="101"/>
      <c r="AQ137" s="101"/>
      <c r="AR137" s="101"/>
      <c r="AS137" s="101"/>
      <c r="AT137" s="101"/>
      <c r="AU137" s="101"/>
      <c r="AV137" s="101"/>
      <c r="AW137" s="247"/>
      <c r="AX137" s="247"/>
      <c r="AY137" s="248"/>
      <c r="AZ137" s="248"/>
      <c r="BA137" s="251"/>
      <c r="BB137" s="251"/>
      <c r="BC137" s="249"/>
      <c r="BD137" s="249"/>
      <c r="BE137" s="247"/>
      <c r="BF137" s="247"/>
      <c r="BG137" s="248"/>
      <c r="BH137" s="248"/>
      <c r="BI137" s="248"/>
      <c r="BJ137" s="248"/>
      <c r="BK137" s="250"/>
      <c r="BL137" s="250"/>
      <c r="BM137" s="251"/>
      <c r="BN137" s="251"/>
      <c r="BO137" s="249"/>
      <c r="BP137" s="249"/>
      <c r="BQ137" s="248"/>
      <c r="BR137" s="248"/>
      <c r="BS137" s="250"/>
      <c r="BT137" s="250"/>
      <c r="BU137" s="252"/>
      <c r="BV137" s="252"/>
      <c r="BW137" s="252"/>
      <c r="BX137" s="252"/>
      <c r="BY137" s="252"/>
      <c r="BZ137" s="252"/>
      <c r="CA137" s="252"/>
      <c r="CB137" s="252"/>
      <c r="CC137" s="253"/>
      <c r="CD137" s="253"/>
      <c r="CE137" s="154"/>
      <c r="CH137" s="116"/>
      <c r="CI137" s="116"/>
      <c r="CJ137" s="256" t="str">
        <f aca="false">$CJ$125</f>
        <v>千円</v>
      </c>
      <c r="CK137" s="256"/>
      <c r="CL137" s="256"/>
      <c r="CM137" s="99"/>
      <c r="CN137" s="276" t="str">
        <f aca="false">IF(DZ32=4,"④","4")</f>
        <v>4</v>
      </c>
      <c r="CO137" s="276"/>
      <c r="CP137" s="118" t="str">
        <f aca="false">CP125</f>
        <v>そ の 他</v>
      </c>
      <c r="CQ137" s="118"/>
      <c r="CR137" s="118"/>
      <c r="CS137" s="118"/>
      <c r="CT137" s="118"/>
      <c r="CU137" s="118"/>
      <c r="CV137" s="118"/>
      <c r="CW137" s="118"/>
      <c r="CX137" s="254"/>
      <c r="CY137" s="254"/>
      <c r="CZ137" s="255"/>
      <c r="DA137" s="255"/>
      <c r="DB137" s="255"/>
      <c r="DC137" s="255"/>
      <c r="DD137" s="255"/>
      <c r="DE137" s="255"/>
      <c r="DF137" s="255"/>
      <c r="DG137" s="255"/>
      <c r="DH137" s="255"/>
      <c r="DI137" s="155" t="str">
        <f aca="false">DI125</f>
        <v>至</v>
      </c>
      <c r="DJ137" s="155"/>
      <c r="DK137" s="120" t="n">
        <f aca="false">DK125</f>
        <v>20</v>
      </c>
      <c r="DL137" s="120"/>
      <c r="DM137" s="120"/>
      <c r="DN137" s="258" t="str">
        <f aca="false">IF(DN36="","",DN36)</f>
        <v/>
      </c>
      <c r="DO137" s="258"/>
      <c r="DP137" s="259" t="str">
        <f aca="false">IF(DP36="","",DP36)</f>
        <v/>
      </c>
      <c r="DQ137" s="259"/>
      <c r="DR137" s="120" t="str">
        <f aca="false">IF(DR36="","",DR36)</f>
        <v/>
      </c>
      <c r="DS137" s="120"/>
      <c r="DT137" s="259" t="str">
        <f aca="false">IF(DT36="","",DT36)</f>
        <v/>
      </c>
      <c r="DU137" s="259"/>
      <c r="DV137" s="120" t="str">
        <f aca="false">IF(DV36="","",DV36)</f>
        <v/>
      </c>
      <c r="DW137" s="120"/>
      <c r="DX137" s="260" t="str">
        <f aca="false">IF(DX36="","",DX36)</f>
        <v/>
      </c>
      <c r="DY137" s="260"/>
      <c r="DZ137" s="149"/>
      <c r="EA137" s="3" t="n">
        <f aca="false">IF(OR(S139="東京",S139="北海",S139="大阪",S139="京都",S139=""),1,2)</f>
        <v>1</v>
      </c>
      <c r="EB137" s="153"/>
      <c r="EC137" s="153"/>
      <c r="ED137" s="152"/>
      <c r="EE137" s="153"/>
      <c r="EF137" s="152"/>
      <c r="EG137" s="152"/>
      <c r="EH137" s="152"/>
      <c r="EI137" s="152"/>
      <c r="EJ137" s="153"/>
      <c r="EK137" s="153"/>
      <c r="EL137" s="153"/>
      <c r="EM137" s="153"/>
      <c r="EN137" s="153"/>
    </row>
    <row r="138" customFormat="false" ht="7.5" hidden="false" customHeight="true" outlineLevel="0" collapsed="false">
      <c r="C138" s="2"/>
      <c r="D138" s="226"/>
      <c r="E138" s="226"/>
      <c r="F138" s="227"/>
      <c r="G138" s="227"/>
      <c r="H138" s="227"/>
      <c r="I138" s="227"/>
      <c r="J138" s="227"/>
      <c r="K138" s="227"/>
      <c r="L138" s="227"/>
      <c r="M138" s="227"/>
      <c r="N138" s="228"/>
      <c r="O138" s="228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31"/>
      <c r="AK138" s="231"/>
      <c r="AL138" s="231"/>
      <c r="AM138" s="231"/>
      <c r="AN138" s="231"/>
      <c r="AO138" s="101"/>
      <c r="AP138" s="101"/>
      <c r="AQ138" s="101"/>
      <c r="AR138" s="101"/>
      <c r="AS138" s="101"/>
      <c r="AT138" s="101"/>
      <c r="AU138" s="101"/>
      <c r="AV138" s="101"/>
      <c r="AW138" s="247"/>
      <c r="AX138" s="247"/>
      <c r="AY138" s="248"/>
      <c r="AZ138" s="248"/>
      <c r="BA138" s="251"/>
      <c r="BB138" s="251"/>
      <c r="BC138" s="249"/>
      <c r="BD138" s="249"/>
      <c r="BE138" s="247"/>
      <c r="BF138" s="247"/>
      <c r="BG138" s="248"/>
      <c r="BH138" s="248"/>
      <c r="BI138" s="248"/>
      <c r="BJ138" s="248"/>
      <c r="BK138" s="250"/>
      <c r="BL138" s="250"/>
      <c r="BM138" s="251"/>
      <c r="BN138" s="251"/>
      <c r="BO138" s="249"/>
      <c r="BP138" s="249"/>
      <c r="BQ138" s="248"/>
      <c r="BR138" s="248"/>
      <c r="BS138" s="250"/>
      <c r="BT138" s="250"/>
      <c r="BU138" s="252"/>
      <c r="BV138" s="252"/>
      <c r="BW138" s="252"/>
      <c r="BX138" s="252"/>
      <c r="BY138" s="252"/>
      <c r="BZ138" s="252"/>
      <c r="CA138" s="252"/>
      <c r="CB138" s="252"/>
      <c r="CC138" s="253"/>
      <c r="CD138" s="253"/>
      <c r="CE138" s="29"/>
      <c r="CH138" s="125"/>
      <c r="CI138" s="125"/>
      <c r="CJ138" s="256"/>
      <c r="CK138" s="256"/>
      <c r="CL138" s="256"/>
      <c r="CM138" s="126"/>
      <c r="CN138" s="276"/>
      <c r="CO138" s="276"/>
      <c r="CP138" s="118"/>
      <c r="CQ138" s="118"/>
      <c r="CR138" s="118"/>
      <c r="CS138" s="118"/>
      <c r="CT138" s="118"/>
      <c r="CU138" s="118"/>
      <c r="CV138" s="118"/>
      <c r="CW138" s="118"/>
      <c r="CX138" s="254"/>
      <c r="CY138" s="254"/>
      <c r="CZ138" s="255"/>
      <c r="DA138" s="255"/>
      <c r="DB138" s="255"/>
      <c r="DC138" s="255"/>
      <c r="DD138" s="255"/>
      <c r="DE138" s="255"/>
      <c r="DF138" s="255"/>
      <c r="DG138" s="255"/>
      <c r="DH138" s="255"/>
      <c r="DI138" s="155"/>
      <c r="DJ138" s="155"/>
      <c r="DK138" s="120"/>
      <c r="DL138" s="120"/>
      <c r="DM138" s="120"/>
      <c r="DN138" s="258"/>
      <c r="DO138" s="258"/>
      <c r="DP138" s="259"/>
      <c r="DQ138" s="259"/>
      <c r="DR138" s="120"/>
      <c r="DS138" s="120"/>
      <c r="DT138" s="259"/>
      <c r="DU138" s="259"/>
      <c r="DV138" s="120"/>
      <c r="DW138" s="120"/>
      <c r="DX138" s="260"/>
      <c r="DY138" s="260"/>
    </row>
    <row r="139" customFormat="false" ht="9" hidden="false" customHeight="true" outlineLevel="0" collapsed="false">
      <c r="C139" s="2"/>
      <c r="D139" s="261" t="str">
        <f aca="false">$D$127</f>
        <v>住所</v>
      </c>
      <c r="E139" s="261"/>
      <c r="F139" s="261"/>
      <c r="G139" s="262" t="str">
        <f aca="false">$G$127</f>
        <v>〒</v>
      </c>
      <c r="H139" s="262"/>
      <c r="I139" s="263" t="str">
        <f aca="false">IF(I38="","",I38)</f>
        <v/>
      </c>
      <c r="J139" s="263"/>
      <c r="K139" s="263"/>
      <c r="L139" s="263"/>
      <c r="M139" s="131" t="str">
        <f aca="false">$M$127</f>
        <v>-</v>
      </c>
      <c r="N139" s="131"/>
      <c r="O139" s="263" t="str">
        <f aca="false">IF(O38="","",O38)</f>
        <v/>
      </c>
      <c r="P139" s="263"/>
      <c r="Q139" s="263"/>
      <c r="R139" s="263"/>
      <c r="S139" s="264" t="str">
        <f aca="false">IF(S38="","",S38)</f>
        <v/>
      </c>
      <c r="T139" s="264"/>
      <c r="U139" s="264"/>
      <c r="V139" s="264"/>
      <c r="W139" s="264"/>
      <c r="X139" s="133" t="s">
        <v>12</v>
      </c>
      <c r="Y139" s="133"/>
      <c r="Z139" s="134" t="s">
        <v>13</v>
      </c>
      <c r="AA139" s="134"/>
      <c r="AB139" s="267" t="str">
        <f aca="false">IF(AB38="","",AB38)</f>
        <v/>
      </c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136" t="str">
        <f aca="false">IF(BU38="","",BU38)</f>
        <v/>
      </c>
      <c r="BV139" s="136"/>
      <c r="BW139" s="136"/>
      <c r="BX139" s="136"/>
      <c r="BY139" s="136"/>
      <c r="BZ139" s="136"/>
      <c r="CA139" s="136"/>
      <c r="CB139" s="136"/>
      <c r="CC139" s="268" t="str">
        <f aca="false">CC127</f>
        <v>円</v>
      </c>
      <c r="CD139" s="268"/>
      <c r="CE139" s="138" t="str">
        <f aca="false">IF(CE38="","",CE38)</f>
        <v/>
      </c>
      <c r="CF139" s="138"/>
      <c r="CG139" s="138"/>
      <c r="CH139" s="138"/>
      <c r="CI139" s="138"/>
      <c r="CJ139" s="138"/>
      <c r="CK139" s="110"/>
      <c r="CL139" s="111"/>
      <c r="CM139" s="91"/>
      <c r="CN139" s="175" t="str">
        <f aca="false">IF(DZ34=TRUE(),"☑","□")</f>
        <v>□</v>
      </c>
      <c r="CO139" s="175"/>
      <c r="CP139" s="277" t="s">
        <v>57</v>
      </c>
      <c r="CQ139" s="277"/>
      <c r="CR139" s="277"/>
      <c r="CS139" s="277"/>
      <c r="CT139" s="277"/>
      <c r="CU139" s="277"/>
      <c r="CV139" s="277"/>
      <c r="CW139" s="277"/>
      <c r="CX139" s="140" t="str">
        <f aca="false">IF(DZ33=TRUE(),"☑","□")</f>
        <v>□</v>
      </c>
      <c r="CY139" s="140"/>
      <c r="CZ139" s="140"/>
      <c r="DA139" s="271" t="s">
        <v>58</v>
      </c>
      <c r="DB139" s="271"/>
      <c r="DC139" s="271"/>
      <c r="DD139" s="271"/>
      <c r="DE139" s="271"/>
      <c r="DF139" s="271"/>
      <c r="DG139" s="271"/>
      <c r="DH139" s="271"/>
      <c r="DI139" s="155"/>
      <c r="DJ139" s="155"/>
      <c r="DK139" s="120"/>
      <c r="DL139" s="120"/>
      <c r="DM139" s="120"/>
      <c r="DN139" s="258"/>
      <c r="DO139" s="258"/>
      <c r="DP139" s="259"/>
      <c r="DQ139" s="259"/>
      <c r="DR139" s="120"/>
      <c r="DS139" s="120"/>
      <c r="DT139" s="259"/>
      <c r="DU139" s="259"/>
      <c r="DV139" s="120"/>
      <c r="DW139" s="120"/>
      <c r="DX139" s="260"/>
      <c r="DY139" s="260"/>
    </row>
    <row r="140" customFormat="false" ht="9" hidden="false" customHeight="true" outlineLevel="0" collapsed="false">
      <c r="C140" s="2"/>
      <c r="D140" s="261"/>
      <c r="E140" s="261"/>
      <c r="F140" s="261"/>
      <c r="G140" s="262"/>
      <c r="H140" s="262"/>
      <c r="I140" s="263"/>
      <c r="J140" s="263"/>
      <c r="K140" s="263"/>
      <c r="L140" s="263"/>
      <c r="M140" s="131"/>
      <c r="N140" s="131"/>
      <c r="O140" s="263"/>
      <c r="P140" s="263"/>
      <c r="Q140" s="263"/>
      <c r="R140" s="263"/>
      <c r="S140" s="264"/>
      <c r="T140" s="264"/>
      <c r="U140" s="264"/>
      <c r="V140" s="264"/>
      <c r="W140" s="264"/>
      <c r="X140" s="133"/>
      <c r="Y140" s="133"/>
      <c r="Z140" s="134"/>
      <c r="AA140" s="134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136"/>
      <c r="BV140" s="136"/>
      <c r="BW140" s="136"/>
      <c r="BX140" s="136"/>
      <c r="BY140" s="136"/>
      <c r="BZ140" s="136"/>
      <c r="CA140" s="136"/>
      <c r="CB140" s="136"/>
      <c r="CC140" s="268"/>
      <c r="CD140" s="268"/>
      <c r="CE140" s="138"/>
      <c r="CF140" s="138"/>
      <c r="CG140" s="138"/>
      <c r="CH140" s="138"/>
      <c r="CI140" s="138"/>
      <c r="CJ140" s="138"/>
      <c r="CK140" s="110"/>
      <c r="CL140" s="111"/>
      <c r="CM140" s="91"/>
      <c r="CN140" s="175"/>
      <c r="CO140" s="175"/>
      <c r="CP140" s="277"/>
      <c r="CQ140" s="277"/>
      <c r="CR140" s="277"/>
      <c r="CS140" s="277"/>
      <c r="CT140" s="277"/>
      <c r="CU140" s="277"/>
      <c r="CV140" s="277"/>
      <c r="CW140" s="277"/>
      <c r="CX140" s="140"/>
      <c r="CY140" s="140"/>
      <c r="CZ140" s="140"/>
      <c r="DA140" s="271"/>
      <c r="DB140" s="271"/>
      <c r="DC140" s="271"/>
      <c r="DD140" s="271"/>
      <c r="DE140" s="271"/>
      <c r="DF140" s="271"/>
      <c r="DG140" s="271"/>
      <c r="DH140" s="271"/>
      <c r="DI140" s="155"/>
      <c r="DJ140" s="155"/>
      <c r="DK140" s="120"/>
      <c r="DL140" s="120"/>
      <c r="DM140" s="120"/>
      <c r="DN140" s="258"/>
      <c r="DO140" s="258"/>
      <c r="DP140" s="259"/>
      <c r="DQ140" s="259"/>
      <c r="DR140" s="120"/>
      <c r="DS140" s="120"/>
      <c r="DT140" s="259"/>
      <c r="DU140" s="259"/>
      <c r="DV140" s="120"/>
      <c r="DW140" s="120"/>
      <c r="DX140" s="260"/>
      <c r="DY140" s="260"/>
    </row>
    <row r="141" customFormat="false" ht="9" hidden="false" customHeight="true" outlineLevel="0" collapsed="false">
      <c r="C141" s="2"/>
      <c r="D141" s="261"/>
      <c r="E141" s="261"/>
      <c r="F141" s="261"/>
      <c r="G141" s="262"/>
      <c r="H141" s="262"/>
      <c r="I141" s="263"/>
      <c r="J141" s="263"/>
      <c r="K141" s="263"/>
      <c r="L141" s="263"/>
      <c r="M141" s="131"/>
      <c r="N141" s="131"/>
      <c r="O141" s="263"/>
      <c r="P141" s="263"/>
      <c r="Q141" s="263"/>
      <c r="R141" s="263"/>
      <c r="S141" s="264"/>
      <c r="T141" s="264"/>
      <c r="U141" s="264"/>
      <c r="V141" s="264"/>
      <c r="W141" s="264"/>
      <c r="X141" s="142" t="s">
        <v>14</v>
      </c>
      <c r="Y141" s="142"/>
      <c r="Z141" s="143" t="s">
        <v>15</v>
      </c>
      <c r="AA141" s="143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136"/>
      <c r="BV141" s="136"/>
      <c r="BW141" s="136"/>
      <c r="BX141" s="136"/>
      <c r="BY141" s="136"/>
      <c r="BZ141" s="136"/>
      <c r="CA141" s="136"/>
      <c r="CB141" s="136"/>
      <c r="CC141" s="268"/>
      <c r="CD141" s="268"/>
      <c r="CE141" s="138"/>
      <c r="CF141" s="138"/>
      <c r="CG141" s="138"/>
      <c r="CH141" s="138"/>
      <c r="CI141" s="138"/>
      <c r="CJ141" s="138"/>
      <c r="CK141" s="110"/>
      <c r="CL141" s="111"/>
      <c r="CM141" s="91"/>
      <c r="CN141" s="175"/>
      <c r="CO141" s="175"/>
      <c r="CP141" s="277"/>
      <c r="CQ141" s="277"/>
      <c r="CR141" s="277"/>
      <c r="CS141" s="277"/>
      <c r="CT141" s="277"/>
      <c r="CU141" s="277"/>
      <c r="CV141" s="277"/>
      <c r="CW141" s="277"/>
      <c r="CX141" s="274" t="str">
        <f aca="false">IF(CX40="","",CX40)</f>
        <v/>
      </c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155"/>
      <c r="DJ141" s="155"/>
      <c r="DK141" s="120"/>
      <c r="DL141" s="120"/>
      <c r="DM141" s="120"/>
      <c r="DN141" s="258"/>
      <c r="DO141" s="258"/>
      <c r="DP141" s="259"/>
      <c r="DQ141" s="259"/>
      <c r="DR141" s="120"/>
      <c r="DS141" s="120"/>
      <c r="DT141" s="259"/>
      <c r="DU141" s="259"/>
      <c r="DV141" s="120"/>
      <c r="DW141" s="120"/>
      <c r="DX141" s="260"/>
      <c r="DY141" s="260"/>
    </row>
    <row r="142" customFormat="false" ht="9" hidden="false" customHeight="true" outlineLevel="0" collapsed="false">
      <c r="C142" s="2"/>
      <c r="D142" s="261"/>
      <c r="E142" s="261"/>
      <c r="F142" s="261"/>
      <c r="G142" s="262"/>
      <c r="H142" s="262"/>
      <c r="I142" s="263"/>
      <c r="J142" s="263"/>
      <c r="K142" s="263"/>
      <c r="L142" s="263"/>
      <c r="M142" s="131"/>
      <c r="N142" s="131"/>
      <c r="O142" s="263"/>
      <c r="P142" s="263"/>
      <c r="Q142" s="263"/>
      <c r="R142" s="263"/>
      <c r="S142" s="264"/>
      <c r="T142" s="264"/>
      <c r="U142" s="264"/>
      <c r="V142" s="264"/>
      <c r="W142" s="264"/>
      <c r="X142" s="142"/>
      <c r="Y142" s="142"/>
      <c r="Z142" s="143"/>
      <c r="AA142" s="143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136"/>
      <c r="BV142" s="136"/>
      <c r="BW142" s="136"/>
      <c r="BX142" s="136"/>
      <c r="BY142" s="136"/>
      <c r="BZ142" s="136"/>
      <c r="CA142" s="136"/>
      <c r="CB142" s="136"/>
      <c r="CC142" s="268"/>
      <c r="CD142" s="268"/>
      <c r="CE142" s="138"/>
      <c r="CF142" s="138"/>
      <c r="CG142" s="138"/>
      <c r="CH142" s="138"/>
      <c r="CI142" s="138"/>
      <c r="CJ142" s="138"/>
      <c r="CK142" s="145"/>
      <c r="CL142" s="146"/>
      <c r="CM142" s="127"/>
      <c r="CN142" s="175"/>
      <c r="CO142" s="175"/>
      <c r="CP142" s="277"/>
      <c r="CQ142" s="277"/>
      <c r="CR142" s="277"/>
      <c r="CS142" s="277"/>
      <c r="CT142" s="277"/>
      <c r="CU142" s="277"/>
      <c r="CV142" s="277"/>
      <c r="CW142" s="277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155"/>
      <c r="DJ142" s="155"/>
      <c r="DK142" s="120"/>
      <c r="DL142" s="120"/>
      <c r="DM142" s="120"/>
      <c r="DN142" s="258"/>
      <c r="DO142" s="258"/>
      <c r="DP142" s="259"/>
      <c r="DQ142" s="259"/>
      <c r="DR142" s="120"/>
      <c r="DS142" s="120"/>
      <c r="DT142" s="259"/>
      <c r="DU142" s="259"/>
      <c r="DV142" s="120"/>
      <c r="DW142" s="120"/>
      <c r="DX142" s="260"/>
      <c r="DY142" s="260"/>
    </row>
    <row r="143" customFormat="false" ht="7.5" hidden="false" customHeight="true" outlineLevel="0" collapsed="false">
      <c r="C143" s="2"/>
      <c r="D143" s="226" t="str">
        <f aca="false">IF(D42="","",D42)</f>
        <v/>
      </c>
      <c r="E143" s="226"/>
      <c r="F143" s="227" t="str">
        <f aca="false">IF(F42="","",F42)</f>
        <v/>
      </c>
      <c r="G143" s="227"/>
      <c r="H143" s="227" t="str">
        <f aca="false">IF(H42="","",H42)</f>
        <v/>
      </c>
      <c r="I143" s="227"/>
      <c r="J143" s="227" t="str">
        <f aca="false">IF(J42="","",J42)</f>
        <v/>
      </c>
      <c r="K143" s="227"/>
      <c r="L143" s="227" t="str">
        <f aca="false">IF(L42="","",L42)</f>
        <v/>
      </c>
      <c r="M143" s="227"/>
      <c r="N143" s="228" t="str">
        <f aca="false">IF(N42="","",N42)</f>
        <v/>
      </c>
      <c r="O143" s="228"/>
      <c r="P143" s="229" t="str">
        <f aca="false">IF(P42="","",P42)</f>
        <v/>
      </c>
      <c r="Q143" s="229"/>
      <c r="R143" s="229"/>
      <c r="S143" s="229"/>
      <c r="T143" s="229"/>
      <c r="U143" s="229"/>
      <c r="V143" s="229"/>
      <c r="W143" s="229"/>
      <c r="X143" s="229"/>
      <c r="Y143" s="229"/>
      <c r="Z143" s="230" t="str">
        <f aca="false">IF(Z42="","",Z42)</f>
        <v/>
      </c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1" t="str">
        <f aca="false">IF(AJ42="","",AJ42)</f>
        <v/>
      </c>
      <c r="AK143" s="231"/>
      <c r="AL143" s="231"/>
      <c r="AM143" s="231"/>
      <c r="AN143" s="231"/>
      <c r="AO143" s="71" t="str">
        <f aca="false">IF(DZ42=1,"①","1")</f>
        <v>1</v>
      </c>
      <c r="AP143" s="71"/>
      <c r="AQ143" s="72" t="s">
        <v>7</v>
      </c>
      <c r="AR143" s="72"/>
      <c r="AS143" s="71" t="str">
        <f aca="false">IF(DZ43=1,"⑤","5")</f>
        <v>5</v>
      </c>
      <c r="AT143" s="71"/>
      <c r="AU143" s="73" t="s">
        <v>8</v>
      </c>
      <c r="AV143" s="73"/>
      <c r="AW143" s="275" t="str">
        <f aca="false">IF(AW42="","",AW42)</f>
        <v/>
      </c>
      <c r="AX143" s="275"/>
      <c r="AY143" s="233" t="str">
        <f aca="false">IF(AY42="","",AY42)</f>
        <v/>
      </c>
      <c r="AZ143" s="233"/>
      <c r="BA143" s="275" t="str">
        <f aca="false">IF(BA42="","",BA42)</f>
        <v/>
      </c>
      <c r="BB143" s="275"/>
      <c r="BC143" s="233" t="str">
        <f aca="false">IF(BC42="","",BC42)</f>
        <v/>
      </c>
      <c r="BD143" s="233"/>
      <c r="BE143" s="275" t="str">
        <f aca="false">IF(BE42="","",BE42)</f>
        <v/>
      </c>
      <c r="BF143" s="275"/>
      <c r="BG143" s="228" t="str">
        <f aca="false">IF(BG42="","",BG42)</f>
        <v/>
      </c>
      <c r="BH143" s="228"/>
      <c r="BI143" s="226" t="str">
        <f aca="false">IF(BI42="","",BI42)</f>
        <v/>
      </c>
      <c r="BJ143" s="226"/>
      <c r="BK143" s="233" t="str">
        <f aca="false">IF(BK42="","",BK42)</f>
        <v/>
      </c>
      <c r="BL143" s="233"/>
      <c r="BM143" s="275" t="str">
        <f aca="false">IF(BM42="","",BM42)</f>
        <v/>
      </c>
      <c r="BN143" s="275"/>
      <c r="BO143" s="233" t="str">
        <f aca="false">IF(BO42="","",BO42)</f>
        <v/>
      </c>
      <c r="BP143" s="233"/>
      <c r="BQ143" s="275" t="str">
        <f aca="false">IF(BQ42="","",BQ42)</f>
        <v/>
      </c>
      <c r="BR143" s="275"/>
      <c r="BS143" s="228" t="str">
        <f aca="false">IF(BS42="","",BS42)</f>
        <v/>
      </c>
      <c r="BT143" s="228"/>
      <c r="BU143" s="234" t="str">
        <f aca="false">IF(BU42="","",BU42)</f>
        <v/>
      </c>
      <c r="BV143" s="234"/>
      <c r="BW143" s="234"/>
      <c r="BX143" s="234"/>
      <c r="BY143" s="234"/>
      <c r="BZ143" s="234"/>
      <c r="CA143" s="234"/>
      <c r="CB143" s="234"/>
      <c r="CC143" s="235" t="str">
        <f aca="false">CC131</f>
        <v>円</v>
      </c>
      <c r="CD143" s="235"/>
      <c r="CE143" s="78"/>
      <c r="CF143" s="79"/>
      <c r="CG143" s="80"/>
      <c r="CH143" s="80"/>
      <c r="CI143" s="80"/>
      <c r="CJ143" s="80"/>
      <c r="CK143" s="236" t="str">
        <f aca="false">$CK$119</f>
        <v>級</v>
      </c>
      <c r="CL143" s="236"/>
      <c r="CM143" s="80"/>
      <c r="CN143" s="237" t="str">
        <f aca="false">IF(DZ44=1,"①","1")</f>
        <v>1</v>
      </c>
      <c r="CO143" s="237"/>
      <c r="CP143" s="236" t="str">
        <f aca="false">CP131</f>
        <v>後期離脱</v>
      </c>
      <c r="CQ143" s="236"/>
      <c r="CR143" s="236"/>
      <c r="CS143" s="236"/>
      <c r="CT143" s="236"/>
      <c r="CU143" s="236"/>
      <c r="CV143" s="236"/>
      <c r="CW143" s="236"/>
      <c r="CX143" s="238" t="s">
        <v>46</v>
      </c>
      <c r="CY143" s="238"/>
      <c r="CZ143" s="230" t="str">
        <f aca="false">IF(CZ42="","",CZ42)</f>
        <v/>
      </c>
      <c r="DA143" s="230"/>
      <c r="DB143" s="230"/>
      <c r="DC143" s="230"/>
      <c r="DD143" s="230"/>
      <c r="DE143" s="230"/>
      <c r="DF143" s="230"/>
      <c r="DG143" s="230"/>
      <c r="DH143" s="230"/>
      <c r="DI143" s="239" t="str">
        <f aca="false">DI131</f>
        <v>自</v>
      </c>
      <c r="DJ143" s="239"/>
      <c r="DK143" s="85" t="n">
        <f aca="false">DK119</f>
        <v>20</v>
      </c>
      <c r="DL143" s="85"/>
      <c r="DM143" s="85"/>
      <c r="DN143" s="240" t="str">
        <f aca="false">IF(DN42="","",DN42)</f>
        <v/>
      </c>
      <c r="DO143" s="240"/>
      <c r="DP143" s="241" t="str">
        <f aca="false">IF(DP42="","",DP42)</f>
        <v/>
      </c>
      <c r="DQ143" s="241"/>
      <c r="DR143" s="85" t="str">
        <f aca="false">IF(DR42="","",DR42)</f>
        <v/>
      </c>
      <c r="DS143" s="85"/>
      <c r="DT143" s="241" t="str">
        <f aca="false">IF(DT42="","",DT42)</f>
        <v/>
      </c>
      <c r="DU143" s="241"/>
      <c r="DV143" s="85" t="str">
        <f aca="false">IF(DV42="","",DV42)</f>
        <v/>
      </c>
      <c r="DW143" s="85"/>
      <c r="DX143" s="242" t="str">
        <f aca="false">IF(DX42="","",DX42)</f>
        <v/>
      </c>
      <c r="DY143" s="242"/>
    </row>
    <row r="144" customFormat="false" ht="7.5" hidden="false" customHeight="true" outlineLevel="0" collapsed="false">
      <c r="C144" s="2"/>
      <c r="D144" s="226"/>
      <c r="E144" s="226"/>
      <c r="F144" s="227"/>
      <c r="G144" s="227"/>
      <c r="H144" s="227"/>
      <c r="I144" s="227"/>
      <c r="J144" s="227"/>
      <c r="K144" s="227"/>
      <c r="L144" s="227"/>
      <c r="M144" s="227"/>
      <c r="N144" s="228"/>
      <c r="O144" s="228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1"/>
      <c r="AK144" s="231"/>
      <c r="AL144" s="231"/>
      <c r="AM144" s="231"/>
      <c r="AN144" s="231"/>
      <c r="AO144" s="71"/>
      <c r="AP144" s="71"/>
      <c r="AQ144" s="72"/>
      <c r="AR144" s="72"/>
      <c r="AS144" s="71"/>
      <c r="AT144" s="71"/>
      <c r="AU144" s="73"/>
      <c r="AV144" s="73"/>
      <c r="AW144" s="275"/>
      <c r="AX144" s="275"/>
      <c r="AY144" s="233"/>
      <c r="AZ144" s="233"/>
      <c r="BA144" s="275"/>
      <c r="BB144" s="275"/>
      <c r="BC144" s="233"/>
      <c r="BD144" s="233"/>
      <c r="BE144" s="275"/>
      <c r="BF144" s="275"/>
      <c r="BG144" s="228"/>
      <c r="BH144" s="228"/>
      <c r="BI144" s="226"/>
      <c r="BJ144" s="226"/>
      <c r="BK144" s="233"/>
      <c r="BL144" s="233"/>
      <c r="BM144" s="275"/>
      <c r="BN144" s="275"/>
      <c r="BO144" s="233"/>
      <c r="BP144" s="233"/>
      <c r="BQ144" s="275"/>
      <c r="BR144" s="275"/>
      <c r="BS144" s="228"/>
      <c r="BT144" s="228"/>
      <c r="BU144" s="234"/>
      <c r="BV144" s="234"/>
      <c r="BW144" s="234"/>
      <c r="BX144" s="234"/>
      <c r="BY144" s="234"/>
      <c r="BZ144" s="234"/>
      <c r="CA144" s="234"/>
      <c r="CB144" s="234"/>
      <c r="CC144" s="235"/>
      <c r="CD144" s="235"/>
      <c r="CE144" s="90" t="str">
        <f aca="false">IF(CE43="","",CE43)</f>
        <v/>
      </c>
      <c r="CF144" s="90"/>
      <c r="CG144" s="90"/>
      <c r="CH144" s="90"/>
      <c r="CI144" s="90"/>
      <c r="CJ144" s="90"/>
      <c r="CK144" s="236"/>
      <c r="CL144" s="236"/>
      <c r="CM144" s="2"/>
      <c r="CN144" s="237"/>
      <c r="CO144" s="237"/>
      <c r="CP144" s="236"/>
      <c r="CQ144" s="236"/>
      <c r="CR144" s="236"/>
      <c r="CS144" s="236"/>
      <c r="CT144" s="236"/>
      <c r="CU144" s="236"/>
      <c r="CV144" s="236"/>
      <c r="CW144" s="236"/>
      <c r="CX144" s="238"/>
      <c r="CY144" s="238"/>
      <c r="CZ144" s="230"/>
      <c r="DA144" s="230"/>
      <c r="DB144" s="230"/>
      <c r="DC144" s="230"/>
      <c r="DD144" s="230"/>
      <c r="DE144" s="230"/>
      <c r="DF144" s="230"/>
      <c r="DG144" s="230"/>
      <c r="DH144" s="230"/>
      <c r="DI144" s="239"/>
      <c r="DJ144" s="239"/>
      <c r="DK144" s="85"/>
      <c r="DL144" s="85"/>
      <c r="DM144" s="85"/>
      <c r="DN144" s="240"/>
      <c r="DO144" s="240"/>
      <c r="DP144" s="241"/>
      <c r="DQ144" s="241"/>
      <c r="DR144" s="85"/>
      <c r="DS144" s="85"/>
      <c r="DT144" s="241"/>
      <c r="DU144" s="241"/>
      <c r="DV144" s="85"/>
      <c r="DW144" s="85"/>
      <c r="DX144" s="242"/>
      <c r="DY144" s="242"/>
    </row>
    <row r="145" customFormat="false" ht="7.5" hidden="false" customHeight="true" outlineLevel="0" collapsed="false">
      <c r="C145" s="2"/>
      <c r="D145" s="226"/>
      <c r="E145" s="226"/>
      <c r="F145" s="227"/>
      <c r="G145" s="227"/>
      <c r="H145" s="227"/>
      <c r="I145" s="227"/>
      <c r="J145" s="227"/>
      <c r="K145" s="227"/>
      <c r="L145" s="227"/>
      <c r="M145" s="227"/>
      <c r="N145" s="228"/>
      <c r="O145" s="228"/>
      <c r="P145" s="243" t="str">
        <f aca="false">IF(P44="","",P44)</f>
        <v/>
      </c>
      <c r="Q145" s="243"/>
      <c r="R145" s="243"/>
      <c r="S145" s="243"/>
      <c r="T145" s="243"/>
      <c r="U145" s="243"/>
      <c r="V145" s="243"/>
      <c r="W145" s="243"/>
      <c r="X145" s="243"/>
      <c r="Y145" s="243"/>
      <c r="Z145" s="244" t="str">
        <f aca="false">IF(Z44="","",Z44)</f>
        <v/>
      </c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31"/>
      <c r="AK145" s="231"/>
      <c r="AL145" s="231"/>
      <c r="AM145" s="231"/>
      <c r="AN145" s="231"/>
      <c r="AO145" s="94" t="str">
        <f aca="false">IF(DZ42=2,"②","2")</f>
        <v>2</v>
      </c>
      <c r="AP145" s="94"/>
      <c r="AQ145" s="95" t="s">
        <v>9</v>
      </c>
      <c r="AR145" s="95"/>
      <c r="AS145" s="94" t="str">
        <f aca="false">IF(DZ43=2,"⑦","7")</f>
        <v>7</v>
      </c>
      <c r="AT145" s="94"/>
      <c r="AU145" s="96" t="s">
        <v>10</v>
      </c>
      <c r="AV145" s="96"/>
      <c r="AW145" s="275"/>
      <c r="AX145" s="275"/>
      <c r="AY145" s="233"/>
      <c r="AZ145" s="233"/>
      <c r="BA145" s="275"/>
      <c r="BB145" s="275"/>
      <c r="BC145" s="233"/>
      <c r="BD145" s="233"/>
      <c r="BE145" s="275"/>
      <c r="BF145" s="275"/>
      <c r="BG145" s="228"/>
      <c r="BH145" s="228"/>
      <c r="BI145" s="226"/>
      <c r="BJ145" s="226"/>
      <c r="BK145" s="233"/>
      <c r="BL145" s="233"/>
      <c r="BM145" s="275"/>
      <c r="BN145" s="275"/>
      <c r="BO145" s="233"/>
      <c r="BP145" s="233"/>
      <c r="BQ145" s="275"/>
      <c r="BR145" s="275"/>
      <c r="BS145" s="228"/>
      <c r="BT145" s="228"/>
      <c r="BU145" s="234"/>
      <c r="BV145" s="234"/>
      <c r="BW145" s="234"/>
      <c r="BX145" s="234"/>
      <c r="BY145" s="234"/>
      <c r="BZ145" s="234"/>
      <c r="CA145" s="234"/>
      <c r="CB145" s="234"/>
      <c r="CC145" s="235"/>
      <c r="CD145" s="235"/>
      <c r="CE145" s="90"/>
      <c r="CF145" s="90"/>
      <c r="CG145" s="90"/>
      <c r="CH145" s="90"/>
      <c r="CI145" s="90"/>
      <c r="CJ145" s="90"/>
      <c r="CK145" s="97"/>
      <c r="CL145" s="98"/>
      <c r="CM145" s="91"/>
      <c r="CN145" s="245" t="str">
        <f aca="false">IF(DZ44=2,"②","2")</f>
        <v>2</v>
      </c>
      <c r="CO145" s="245"/>
      <c r="CP145" s="246" t="str">
        <f aca="false">CP133</f>
        <v>社保離脱</v>
      </c>
      <c r="CQ145" s="246"/>
      <c r="CR145" s="246"/>
      <c r="CS145" s="246"/>
      <c r="CT145" s="246"/>
      <c r="CU145" s="246"/>
      <c r="CV145" s="246"/>
      <c r="CW145" s="246"/>
      <c r="CX145" s="238"/>
      <c r="CY145" s="238"/>
      <c r="CZ145" s="230"/>
      <c r="DA145" s="230"/>
      <c r="DB145" s="230"/>
      <c r="DC145" s="230"/>
      <c r="DD145" s="230"/>
      <c r="DE145" s="230"/>
      <c r="DF145" s="230"/>
      <c r="DG145" s="230"/>
      <c r="DH145" s="230"/>
      <c r="DI145" s="239"/>
      <c r="DJ145" s="239"/>
      <c r="DK145" s="85"/>
      <c r="DL145" s="85"/>
      <c r="DM145" s="85"/>
      <c r="DN145" s="240"/>
      <c r="DO145" s="240"/>
      <c r="DP145" s="241"/>
      <c r="DQ145" s="241"/>
      <c r="DR145" s="85"/>
      <c r="DS145" s="85"/>
      <c r="DT145" s="241"/>
      <c r="DU145" s="241"/>
      <c r="DV145" s="85"/>
      <c r="DW145" s="85"/>
      <c r="DX145" s="242"/>
      <c r="DY145" s="242"/>
    </row>
    <row r="146" customFormat="false" ht="7.5" hidden="false" customHeight="true" outlineLevel="0" collapsed="false">
      <c r="C146" s="2"/>
      <c r="D146" s="226"/>
      <c r="E146" s="226"/>
      <c r="F146" s="227"/>
      <c r="G146" s="227"/>
      <c r="H146" s="227"/>
      <c r="I146" s="227"/>
      <c r="J146" s="227"/>
      <c r="K146" s="227"/>
      <c r="L146" s="227"/>
      <c r="M146" s="227"/>
      <c r="N146" s="228"/>
      <c r="O146" s="228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31"/>
      <c r="AK146" s="231"/>
      <c r="AL146" s="231"/>
      <c r="AM146" s="231"/>
      <c r="AN146" s="231"/>
      <c r="AO146" s="94"/>
      <c r="AP146" s="94"/>
      <c r="AQ146" s="95"/>
      <c r="AR146" s="95"/>
      <c r="AS146" s="94"/>
      <c r="AT146" s="94"/>
      <c r="AU146" s="96"/>
      <c r="AV146" s="96"/>
      <c r="AW146" s="275"/>
      <c r="AX146" s="275"/>
      <c r="AY146" s="233"/>
      <c r="AZ146" s="233"/>
      <c r="BA146" s="275"/>
      <c r="BB146" s="275"/>
      <c r="BC146" s="233"/>
      <c r="BD146" s="233"/>
      <c r="BE146" s="275"/>
      <c r="BF146" s="275"/>
      <c r="BG146" s="228"/>
      <c r="BH146" s="228"/>
      <c r="BI146" s="226"/>
      <c r="BJ146" s="226"/>
      <c r="BK146" s="233"/>
      <c r="BL146" s="233"/>
      <c r="BM146" s="275"/>
      <c r="BN146" s="275"/>
      <c r="BO146" s="233"/>
      <c r="BP146" s="233"/>
      <c r="BQ146" s="275"/>
      <c r="BR146" s="275"/>
      <c r="BS146" s="228"/>
      <c r="BT146" s="228"/>
      <c r="BU146" s="234"/>
      <c r="BV146" s="234"/>
      <c r="BW146" s="234"/>
      <c r="BX146" s="234"/>
      <c r="BY146" s="234"/>
      <c r="BZ146" s="234"/>
      <c r="CA146" s="234"/>
      <c r="CB146" s="234"/>
      <c r="CC146" s="235"/>
      <c r="CD146" s="235"/>
      <c r="CE146" s="90"/>
      <c r="CF146" s="90"/>
      <c r="CG146" s="90"/>
      <c r="CH146" s="90"/>
      <c r="CI146" s="90"/>
      <c r="CJ146" s="90"/>
      <c r="CK146" s="97"/>
      <c r="CL146" s="98"/>
      <c r="CM146" s="91"/>
      <c r="CN146" s="245"/>
      <c r="CO146" s="245"/>
      <c r="CP146" s="246"/>
      <c r="CQ146" s="246"/>
      <c r="CR146" s="246"/>
      <c r="CS146" s="246"/>
      <c r="CT146" s="246"/>
      <c r="CU146" s="246"/>
      <c r="CV146" s="246"/>
      <c r="CW146" s="246"/>
      <c r="CX146" s="238"/>
      <c r="CY146" s="238"/>
      <c r="CZ146" s="230"/>
      <c r="DA146" s="230"/>
      <c r="DB146" s="230"/>
      <c r="DC146" s="230"/>
      <c r="DD146" s="230"/>
      <c r="DE146" s="230"/>
      <c r="DF146" s="230"/>
      <c r="DG146" s="230"/>
      <c r="DH146" s="230"/>
      <c r="DI146" s="239"/>
      <c r="DJ146" s="239"/>
      <c r="DK146" s="85"/>
      <c r="DL146" s="85"/>
      <c r="DM146" s="85"/>
      <c r="DN146" s="240"/>
      <c r="DO146" s="240"/>
      <c r="DP146" s="241"/>
      <c r="DQ146" s="241"/>
      <c r="DR146" s="85"/>
      <c r="DS146" s="85"/>
      <c r="DT146" s="241"/>
      <c r="DU146" s="241"/>
      <c r="DV146" s="85"/>
      <c r="DW146" s="85"/>
      <c r="DX146" s="242"/>
      <c r="DY146" s="242"/>
    </row>
    <row r="147" customFormat="false" ht="7.5" hidden="false" customHeight="true" outlineLevel="0" collapsed="false">
      <c r="C147" s="2"/>
      <c r="D147" s="226"/>
      <c r="E147" s="226"/>
      <c r="F147" s="227"/>
      <c r="G147" s="227"/>
      <c r="H147" s="227"/>
      <c r="I147" s="227"/>
      <c r="J147" s="227"/>
      <c r="K147" s="227"/>
      <c r="L147" s="227"/>
      <c r="M147" s="227"/>
      <c r="N147" s="228"/>
      <c r="O147" s="228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31"/>
      <c r="AK147" s="231"/>
      <c r="AL147" s="231"/>
      <c r="AM147" s="231"/>
      <c r="AN147" s="231"/>
      <c r="AO147" s="101" t="str">
        <f aca="false">AO135</f>
        <v>個 人 番 号</v>
      </c>
      <c r="AP147" s="101"/>
      <c r="AQ147" s="101"/>
      <c r="AR147" s="101"/>
      <c r="AS147" s="101"/>
      <c r="AT147" s="101"/>
      <c r="AU147" s="101"/>
      <c r="AV147" s="101"/>
      <c r="AW147" s="247" t="str">
        <f aca="false">IF(AW46="","",AW46)</f>
        <v/>
      </c>
      <c r="AX147" s="247"/>
      <c r="AY147" s="248" t="str">
        <f aca="false">IF(AY46="","",AY46)</f>
        <v/>
      </c>
      <c r="AZ147" s="248"/>
      <c r="BA147" s="251" t="str">
        <f aca="false">IF(BA46="","",BA46)</f>
        <v/>
      </c>
      <c r="BB147" s="251"/>
      <c r="BC147" s="249" t="str">
        <f aca="false">IF(BC46="","",BC46)</f>
        <v/>
      </c>
      <c r="BD147" s="249"/>
      <c r="BE147" s="247" t="str">
        <f aca="false">IF(BE46="","",BE46)</f>
        <v/>
      </c>
      <c r="BF147" s="247"/>
      <c r="BG147" s="248" t="str">
        <f aca="false">IF(BG46="","",BG46)</f>
        <v/>
      </c>
      <c r="BH147" s="248"/>
      <c r="BI147" s="248" t="str">
        <f aca="false">IF(BI46="","",BI46)</f>
        <v/>
      </c>
      <c r="BJ147" s="248"/>
      <c r="BK147" s="250" t="str">
        <f aca="false">IF(BK46="","",BK46)</f>
        <v/>
      </c>
      <c r="BL147" s="250"/>
      <c r="BM147" s="251" t="str">
        <f aca="false">IF(BM46="","",BM46)</f>
        <v/>
      </c>
      <c r="BN147" s="251"/>
      <c r="BO147" s="249" t="str">
        <f aca="false">IF(BO46="","",BO46)</f>
        <v/>
      </c>
      <c r="BP147" s="249"/>
      <c r="BQ147" s="248" t="str">
        <f aca="false">IF(BQ46="","",BQ46)</f>
        <v/>
      </c>
      <c r="BR147" s="248"/>
      <c r="BS147" s="250" t="str">
        <f aca="false">IF(BS46="","",BS46)</f>
        <v/>
      </c>
      <c r="BT147" s="250"/>
      <c r="BU147" s="252" t="str">
        <f aca="false">IF(BU46="","",BU46)</f>
        <v/>
      </c>
      <c r="BV147" s="252"/>
      <c r="BW147" s="252"/>
      <c r="BX147" s="252"/>
      <c r="BY147" s="252"/>
      <c r="BZ147" s="252"/>
      <c r="CA147" s="252"/>
      <c r="CB147" s="252"/>
      <c r="CC147" s="253" t="str">
        <f aca="false">CC135</f>
        <v>円</v>
      </c>
      <c r="CD147" s="253"/>
      <c r="CE147" s="90"/>
      <c r="CF147" s="90"/>
      <c r="CG147" s="90"/>
      <c r="CH147" s="90"/>
      <c r="CI147" s="90"/>
      <c r="CJ147" s="90"/>
      <c r="CK147" s="110"/>
      <c r="CL147" s="111"/>
      <c r="CM147" s="91"/>
      <c r="CN147" s="245" t="str">
        <f aca="false">IF(DZ44=3,"③","3")</f>
        <v>3</v>
      </c>
      <c r="CO147" s="245"/>
      <c r="CP147" s="246" t="str">
        <f aca="false">CP135</f>
        <v>生保廃止</v>
      </c>
      <c r="CQ147" s="246"/>
      <c r="CR147" s="246"/>
      <c r="CS147" s="246"/>
      <c r="CT147" s="246"/>
      <c r="CU147" s="246"/>
      <c r="CV147" s="246"/>
      <c r="CW147" s="246"/>
      <c r="CX147" s="254" t="s">
        <v>50</v>
      </c>
      <c r="CY147" s="254"/>
      <c r="CZ147" s="255" t="str">
        <f aca="false">IF(CZ46="","",CZ46)</f>
        <v/>
      </c>
      <c r="DA147" s="255"/>
      <c r="DB147" s="255"/>
      <c r="DC147" s="255"/>
      <c r="DD147" s="255"/>
      <c r="DE147" s="255"/>
      <c r="DF147" s="255"/>
      <c r="DG147" s="255"/>
      <c r="DH147" s="255"/>
      <c r="DI147" s="239"/>
      <c r="DJ147" s="239"/>
      <c r="DK147" s="85"/>
      <c r="DL147" s="85"/>
      <c r="DM147" s="85"/>
      <c r="DN147" s="240"/>
      <c r="DO147" s="240"/>
      <c r="DP147" s="241"/>
      <c r="DQ147" s="241"/>
      <c r="DR147" s="85"/>
      <c r="DS147" s="85"/>
      <c r="DT147" s="241"/>
      <c r="DU147" s="241"/>
      <c r="DV147" s="85"/>
      <c r="DW147" s="85"/>
      <c r="DX147" s="242"/>
      <c r="DY147" s="242"/>
    </row>
    <row r="148" customFormat="false" ht="7.5" hidden="false" customHeight="true" outlineLevel="0" collapsed="false">
      <c r="C148" s="2"/>
      <c r="D148" s="226"/>
      <c r="E148" s="226"/>
      <c r="F148" s="227"/>
      <c r="G148" s="227"/>
      <c r="H148" s="227"/>
      <c r="I148" s="227"/>
      <c r="J148" s="227"/>
      <c r="K148" s="227"/>
      <c r="L148" s="227"/>
      <c r="M148" s="227"/>
      <c r="N148" s="228"/>
      <c r="O148" s="228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31"/>
      <c r="AK148" s="231"/>
      <c r="AL148" s="231"/>
      <c r="AM148" s="231"/>
      <c r="AN148" s="231"/>
      <c r="AO148" s="101"/>
      <c r="AP148" s="101"/>
      <c r="AQ148" s="101"/>
      <c r="AR148" s="101"/>
      <c r="AS148" s="101"/>
      <c r="AT148" s="101"/>
      <c r="AU148" s="101"/>
      <c r="AV148" s="101"/>
      <c r="AW148" s="247"/>
      <c r="AX148" s="247"/>
      <c r="AY148" s="248"/>
      <c r="AZ148" s="248"/>
      <c r="BA148" s="251"/>
      <c r="BB148" s="251"/>
      <c r="BC148" s="249"/>
      <c r="BD148" s="249"/>
      <c r="BE148" s="247"/>
      <c r="BF148" s="247"/>
      <c r="BG148" s="248"/>
      <c r="BH148" s="248"/>
      <c r="BI148" s="248"/>
      <c r="BJ148" s="248"/>
      <c r="BK148" s="250"/>
      <c r="BL148" s="250"/>
      <c r="BM148" s="251"/>
      <c r="BN148" s="251"/>
      <c r="BO148" s="249"/>
      <c r="BP148" s="249"/>
      <c r="BQ148" s="248"/>
      <c r="BR148" s="248"/>
      <c r="BS148" s="250"/>
      <c r="BT148" s="250"/>
      <c r="BU148" s="252"/>
      <c r="BV148" s="252"/>
      <c r="BW148" s="252"/>
      <c r="BX148" s="252"/>
      <c r="BY148" s="252"/>
      <c r="BZ148" s="252"/>
      <c r="CA148" s="252"/>
      <c r="CB148" s="252"/>
      <c r="CC148" s="253"/>
      <c r="CD148" s="253"/>
      <c r="CE148" s="90"/>
      <c r="CF148" s="90"/>
      <c r="CG148" s="90"/>
      <c r="CH148" s="90"/>
      <c r="CI148" s="90"/>
      <c r="CJ148" s="90"/>
      <c r="CK148" s="114"/>
      <c r="CL148" s="115"/>
      <c r="CM148" s="91"/>
      <c r="CN148" s="245"/>
      <c r="CO148" s="245"/>
      <c r="CP148" s="246"/>
      <c r="CQ148" s="246"/>
      <c r="CR148" s="246"/>
      <c r="CS148" s="246"/>
      <c r="CT148" s="246"/>
      <c r="CU148" s="246"/>
      <c r="CV148" s="246"/>
      <c r="CW148" s="246"/>
      <c r="CX148" s="254"/>
      <c r="CY148" s="254"/>
      <c r="CZ148" s="255"/>
      <c r="DA148" s="255"/>
      <c r="DB148" s="255"/>
      <c r="DC148" s="255"/>
      <c r="DD148" s="255"/>
      <c r="DE148" s="255"/>
      <c r="DF148" s="255"/>
      <c r="DG148" s="255"/>
      <c r="DH148" s="255"/>
      <c r="DI148" s="239"/>
      <c r="DJ148" s="239"/>
      <c r="DK148" s="85"/>
      <c r="DL148" s="85"/>
      <c r="DM148" s="85"/>
      <c r="DN148" s="240"/>
      <c r="DO148" s="240"/>
      <c r="DP148" s="241"/>
      <c r="DQ148" s="241"/>
      <c r="DR148" s="85"/>
      <c r="DS148" s="85"/>
      <c r="DT148" s="241"/>
      <c r="DU148" s="241"/>
      <c r="DV148" s="85"/>
      <c r="DW148" s="85"/>
      <c r="DX148" s="242"/>
      <c r="DY148" s="242"/>
    </row>
    <row r="149" customFormat="false" ht="7.5" hidden="false" customHeight="true" outlineLevel="0" collapsed="false">
      <c r="C149" s="2"/>
      <c r="D149" s="226"/>
      <c r="E149" s="226"/>
      <c r="F149" s="227"/>
      <c r="G149" s="227"/>
      <c r="H149" s="227"/>
      <c r="I149" s="227"/>
      <c r="J149" s="227"/>
      <c r="K149" s="227"/>
      <c r="L149" s="227"/>
      <c r="M149" s="227"/>
      <c r="N149" s="228"/>
      <c r="O149" s="228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31"/>
      <c r="AK149" s="231"/>
      <c r="AL149" s="231"/>
      <c r="AM149" s="231"/>
      <c r="AN149" s="231"/>
      <c r="AO149" s="101"/>
      <c r="AP149" s="101"/>
      <c r="AQ149" s="101"/>
      <c r="AR149" s="101"/>
      <c r="AS149" s="101"/>
      <c r="AT149" s="101"/>
      <c r="AU149" s="101"/>
      <c r="AV149" s="101"/>
      <c r="AW149" s="247"/>
      <c r="AX149" s="247"/>
      <c r="AY149" s="248"/>
      <c r="AZ149" s="248"/>
      <c r="BA149" s="251"/>
      <c r="BB149" s="251"/>
      <c r="BC149" s="249"/>
      <c r="BD149" s="249"/>
      <c r="BE149" s="247"/>
      <c r="BF149" s="247"/>
      <c r="BG149" s="248"/>
      <c r="BH149" s="248"/>
      <c r="BI149" s="248"/>
      <c r="BJ149" s="248"/>
      <c r="BK149" s="250"/>
      <c r="BL149" s="250"/>
      <c r="BM149" s="251"/>
      <c r="BN149" s="251"/>
      <c r="BO149" s="249"/>
      <c r="BP149" s="249"/>
      <c r="BQ149" s="248"/>
      <c r="BR149" s="248"/>
      <c r="BS149" s="250"/>
      <c r="BT149" s="250"/>
      <c r="BU149" s="252"/>
      <c r="BV149" s="252"/>
      <c r="BW149" s="252"/>
      <c r="BX149" s="252"/>
      <c r="BY149" s="252"/>
      <c r="BZ149" s="252"/>
      <c r="CA149" s="252"/>
      <c r="CB149" s="252"/>
      <c r="CC149" s="253"/>
      <c r="CD149" s="253"/>
      <c r="CE149" s="154"/>
      <c r="CF149" s="2"/>
      <c r="CG149" s="2"/>
      <c r="CH149" s="116"/>
      <c r="CI149" s="116"/>
      <c r="CJ149" s="256" t="str">
        <f aca="false">$CJ$125</f>
        <v>千円</v>
      </c>
      <c r="CK149" s="256"/>
      <c r="CL149" s="256"/>
      <c r="CM149" s="91"/>
      <c r="CN149" s="276" t="str">
        <f aca="false">IF(DZ44=4,"④","4")</f>
        <v>4</v>
      </c>
      <c r="CO149" s="276"/>
      <c r="CP149" s="118" t="str">
        <f aca="false">CP137</f>
        <v>そ の 他</v>
      </c>
      <c r="CQ149" s="118"/>
      <c r="CR149" s="118"/>
      <c r="CS149" s="118"/>
      <c r="CT149" s="118"/>
      <c r="CU149" s="118"/>
      <c r="CV149" s="118"/>
      <c r="CW149" s="118"/>
      <c r="CX149" s="254"/>
      <c r="CY149" s="254"/>
      <c r="CZ149" s="255"/>
      <c r="DA149" s="255"/>
      <c r="DB149" s="255"/>
      <c r="DC149" s="255"/>
      <c r="DD149" s="255"/>
      <c r="DE149" s="255"/>
      <c r="DF149" s="255"/>
      <c r="DG149" s="255"/>
      <c r="DH149" s="255"/>
      <c r="DI149" s="155" t="str">
        <f aca="false">DI137</f>
        <v>至</v>
      </c>
      <c r="DJ149" s="155"/>
      <c r="DK149" s="120" t="n">
        <f aca="false">DK125</f>
        <v>20</v>
      </c>
      <c r="DL149" s="120"/>
      <c r="DM149" s="120"/>
      <c r="DN149" s="258" t="str">
        <f aca="false">IF(DN48="","",DN48)</f>
        <v/>
      </c>
      <c r="DO149" s="258"/>
      <c r="DP149" s="259" t="str">
        <f aca="false">IF(DP48="","",DP48)</f>
        <v/>
      </c>
      <c r="DQ149" s="259"/>
      <c r="DR149" s="120" t="str">
        <f aca="false">IF(DR48="","",DR48)</f>
        <v/>
      </c>
      <c r="DS149" s="120"/>
      <c r="DT149" s="259" t="str">
        <f aca="false">IF(DT48="","",DT48)</f>
        <v/>
      </c>
      <c r="DU149" s="259"/>
      <c r="DV149" s="120" t="str">
        <f aca="false">IF(DV48="","",DV48)</f>
        <v/>
      </c>
      <c r="DW149" s="120"/>
      <c r="DX149" s="260" t="str">
        <f aca="false">IF(DX48="","",DX48)</f>
        <v/>
      </c>
      <c r="DY149" s="260"/>
      <c r="EA149" s="3" t="n">
        <f aca="false">IF(OR(S151="東京",S151="北海",S151="大阪",S151="京都",S151=""),1,2)</f>
        <v>1</v>
      </c>
    </row>
    <row r="150" customFormat="false" ht="7.5" hidden="false" customHeight="true" outlineLevel="0" collapsed="false">
      <c r="C150" s="2"/>
      <c r="D150" s="226"/>
      <c r="E150" s="226"/>
      <c r="F150" s="227"/>
      <c r="G150" s="227"/>
      <c r="H150" s="227"/>
      <c r="I150" s="227"/>
      <c r="J150" s="227"/>
      <c r="K150" s="227"/>
      <c r="L150" s="227"/>
      <c r="M150" s="227"/>
      <c r="N150" s="228"/>
      <c r="O150" s="228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31"/>
      <c r="AK150" s="231"/>
      <c r="AL150" s="231"/>
      <c r="AM150" s="231"/>
      <c r="AN150" s="231"/>
      <c r="AO150" s="101"/>
      <c r="AP150" s="101"/>
      <c r="AQ150" s="101"/>
      <c r="AR150" s="101"/>
      <c r="AS150" s="101"/>
      <c r="AT150" s="101"/>
      <c r="AU150" s="101"/>
      <c r="AV150" s="101"/>
      <c r="AW150" s="247"/>
      <c r="AX150" s="247"/>
      <c r="AY150" s="248"/>
      <c r="AZ150" s="248"/>
      <c r="BA150" s="251"/>
      <c r="BB150" s="251"/>
      <c r="BC150" s="249"/>
      <c r="BD150" s="249"/>
      <c r="BE150" s="247"/>
      <c r="BF150" s="247"/>
      <c r="BG150" s="248"/>
      <c r="BH150" s="248"/>
      <c r="BI150" s="248"/>
      <c r="BJ150" s="248"/>
      <c r="BK150" s="250"/>
      <c r="BL150" s="250"/>
      <c r="BM150" s="251"/>
      <c r="BN150" s="251"/>
      <c r="BO150" s="249"/>
      <c r="BP150" s="249"/>
      <c r="BQ150" s="248"/>
      <c r="BR150" s="248"/>
      <c r="BS150" s="250"/>
      <c r="BT150" s="250"/>
      <c r="BU150" s="252"/>
      <c r="BV150" s="252"/>
      <c r="BW150" s="252"/>
      <c r="BX150" s="252"/>
      <c r="BY150" s="252"/>
      <c r="BZ150" s="252"/>
      <c r="CA150" s="252"/>
      <c r="CB150" s="252"/>
      <c r="CC150" s="253"/>
      <c r="CD150" s="253"/>
      <c r="CE150" s="29"/>
      <c r="CF150" s="2"/>
      <c r="CG150" s="2"/>
      <c r="CH150" s="125"/>
      <c r="CI150" s="125"/>
      <c r="CJ150" s="256"/>
      <c r="CK150" s="256"/>
      <c r="CL150" s="256"/>
      <c r="CM150" s="91"/>
      <c r="CN150" s="276"/>
      <c r="CO150" s="276"/>
      <c r="CP150" s="118"/>
      <c r="CQ150" s="118"/>
      <c r="CR150" s="118"/>
      <c r="CS150" s="118"/>
      <c r="CT150" s="118"/>
      <c r="CU150" s="118"/>
      <c r="CV150" s="118"/>
      <c r="CW150" s="118"/>
      <c r="CX150" s="254"/>
      <c r="CY150" s="254"/>
      <c r="CZ150" s="255"/>
      <c r="DA150" s="255"/>
      <c r="DB150" s="255"/>
      <c r="DC150" s="255"/>
      <c r="DD150" s="255"/>
      <c r="DE150" s="255"/>
      <c r="DF150" s="255"/>
      <c r="DG150" s="255"/>
      <c r="DH150" s="255"/>
      <c r="DI150" s="155"/>
      <c r="DJ150" s="155"/>
      <c r="DK150" s="120"/>
      <c r="DL150" s="120"/>
      <c r="DM150" s="120"/>
      <c r="DN150" s="258"/>
      <c r="DO150" s="258"/>
      <c r="DP150" s="259"/>
      <c r="DQ150" s="259"/>
      <c r="DR150" s="120"/>
      <c r="DS150" s="120"/>
      <c r="DT150" s="259"/>
      <c r="DU150" s="259"/>
      <c r="DV150" s="120"/>
      <c r="DW150" s="120"/>
      <c r="DX150" s="260"/>
      <c r="DY150" s="260"/>
    </row>
    <row r="151" customFormat="false" ht="9" hidden="false" customHeight="true" outlineLevel="0" collapsed="false">
      <c r="C151" s="2"/>
      <c r="D151" s="261" t="str">
        <f aca="false">$D$127</f>
        <v>住所</v>
      </c>
      <c r="E151" s="261"/>
      <c r="F151" s="261"/>
      <c r="G151" s="262" t="str">
        <f aca="false">$G$127</f>
        <v>〒</v>
      </c>
      <c r="H151" s="262"/>
      <c r="I151" s="263" t="str">
        <f aca="false">IF(I50="","",I50)</f>
        <v/>
      </c>
      <c r="J151" s="263"/>
      <c r="K151" s="263"/>
      <c r="L151" s="263"/>
      <c r="M151" s="131" t="str">
        <f aca="false">$M$127</f>
        <v>-</v>
      </c>
      <c r="N151" s="131"/>
      <c r="O151" s="263" t="str">
        <f aca="false">IF(O50="","",O50)</f>
        <v/>
      </c>
      <c r="P151" s="263"/>
      <c r="Q151" s="263"/>
      <c r="R151" s="263"/>
      <c r="S151" s="264" t="str">
        <f aca="false">IF(S50="","",S50)</f>
        <v/>
      </c>
      <c r="T151" s="264"/>
      <c r="U151" s="264"/>
      <c r="V151" s="264"/>
      <c r="W151" s="264"/>
      <c r="X151" s="133" t="s">
        <v>12</v>
      </c>
      <c r="Y151" s="133"/>
      <c r="Z151" s="134" t="s">
        <v>13</v>
      </c>
      <c r="AA151" s="134"/>
      <c r="AB151" s="267" t="str">
        <f aca="false">IF(AB50="","",AB50)</f>
        <v/>
      </c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7"/>
      <c r="BR151" s="267"/>
      <c r="BS151" s="267"/>
      <c r="BT151" s="267"/>
      <c r="BU151" s="136" t="str">
        <f aca="false">IF(BU50="","",BU50)</f>
        <v/>
      </c>
      <c r="BV151" s="136"/>
      <c r="BW151" s="136"/>
      <c r="BX151" s="136"/>
      <c r="BY151" s="136"/>
      <c r="BZ151" s="136"/>
      <c r="CA151" s="136"/>
      <c r="CB151" s="136"/>
      <c r="CC151" s="268" t="str">
        <f aca="false">CC139</f>
        <v>円</v>
      </c>
      <c r="CD151" s="268"/>
      <c r="CE151" s="138" t="str">
        <f aca="false">IF(CE50="","",CE50)</f>
        <v/>
      </c>
      <c r="CF151" s="138"/>
      <c r="CG151" s="138"/>
      <c r="CH151" s="138"/>
      <c r="CI151" s="138"/>
      <c r="CJ151" s="138"/>
      <c r="CK151" s="110"/>
      <c r="CL151" s="111"/>
      <c r="CM151" s="82"/>
      <c r="CN151" s="269" t="str">
        <f aca="false">IF(DZ46=TRUE(),"☑","□")</f>
        <v>□</v>
      </c>
      <c r="CO151" s="269"/>
      <c r="CP151" s="270" t="s">
        <v>57</v>
      </c>
      <c r="CQ151" s="270"/>
      <c r="CR151" s="270"/>
      <c r="CS151" s="270"/>
      <c r="CT151" s="270"/>
      <c r="CU151" s="270"/>
      <c r="CV151" s="270"/>
      <c r="CW151" s="270"/>
      <c r="CX151" s="140" t="str">
        <f aca="false">IF(DZ45=TRUE(),"☑","□")</f>
        <v>□</v>
      </c>
      <c r="CY151" s="140"/>
      <c r="CZ151" s="140"/>
      <c r="DA151" s="271" t="s">
        <v>58</v>
      </c>
      <c r="DB151" s="271"/>
      <c r="DC151" s="271"/>
      <c r="DD151" s="271"/>
      <c r="DE151" s="271"/>
      <c r="DF151" s="271"/>
      <c r="DG151" s="271"/>
      <c r="DH151" s="271"/>
      <c r="DI151" s="155"/>
      <c r="DJ151" s="155"/>
      <c r="DK151" s="120"/>
      <c r="DL151" s="120"/>
      <c r="DM151" s="120"/>
      <c r="DN151" s="258"/>
      <c r="DO151" s="258"/>
      <c r="DP151" s="259"/>
      <c r="DQ151" s="259"/>
      <c r="DR151" s="120"/>
      <c r="DS151" s="120"/>
      <c r="DT151" s="259"/>
      <c r="DU151" s="259"/>
      <c r="DV151" s="120"/>
      <c r="DW151" s="120"/>
      <c r="DX151" s="260"/>
      <c r="DY151" s="260"/>
    </row>
    <row r="152" customFormat="false" ht="9" hidden="false" customHeight="true" outlineLevel="0" collapsed="false">
      <c r="C152" s="2"/>
      <c r="D152" s="261"/>
      <c r="E152" s="261"/>
      <c r="F152" s="261"/>
      <c r="G152" s="262"/>
      <c r="H152" s="262"/>
      <c r="I152" s="263"/>
      <c r="J152" s="263"/>
      <c r="K152" s="263"/>
      <c r="L152" s="263"/>
      <c r="M152" s="131"/>
      <c r="N152" s="131"/>
      <c r="O152" s="263"/>
      <c r="P152" s="263"/>
      <c r="Q152" s="263"/>
      <c r="R152" s="263"/>
      <c r="S152" s="264"/>
      <c r="T152" s="264"/>
      <c r="U152" s="264"/>
      <c r="V152" s="264"/>
      <c r="W152" s="264"/>
      <c r="X152" s="133"/>
      <c r="Y152" s="133"/>
      <c r="Z152" s="134"/>
      <c r="AA152" s="134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136"/>
      <c r="BV152" s="136"/>
      <c r="BW152" s="136"/>
      <c r="BX152" s="136"/>
      <c r="BY152" s="136"/>
      <c r="BZ152" s="136"/>
      <c r="CA152" s="136"/>
      <c r="CB152" s="136"/>
      <c r="CC152" s="268"/>
      <c r="CD152" s="268"/>
      <c r="CE152" s="138"/>
      <c r="CF152" s="138"/>
      <c r="CG152" s="138"/>
      <c r="CH152" s="138"/>
      <c r="CI152" s="138"/>
      <c r="CJ152" s="138"/>
      <c r="CK152" s="110"/>
      <c r="CL152" s="111"/>
      <c r="CM152" s="99"/>
      <c r="CN152" s="269"/>
      <c r="CO152" s="269"/>
      <c r="CP152" s="270"/>
      <c r="CQ152" s="270"/>
      <c r="CR152" s="270"/>
      <c r="CS152" s="270"/>
      <c r="CT152" s="270"/>
      <c r="CU152" s="270"/>
      <c r="CV152" s="270"/>
      <c r="CW152" s="270"/>
      <c r="CX152" s="140"/>
      <c r="CY152" s="140"/>
      <c r="CZ152" s="140"/>
      <c r="DA152" s="271"/>
      <c r="DB152" s="271"/>
      <c r="DC152" s="271"/>
      <c r="DD152" s="271"/>
      <c r="DE152" s="271"/>
      <c r="DF152" s="271"/>
      <c r="DG152" s="271"/>
      <c r="DH152" s="271"/>
      <c r="DI152" s="155"/>
      <c r="DJ152" s="155"/>
      <c r="DK152" s="120"/>
      <c r="DL152" s="120"/>
      <c r="DM152" s="120"/>
      <c r="DN152" s="258"/>
      <c r="DO152" s="258"/>
      <c r="DP152" s="259"/>
      <c r="DQ152" s="259"/>
      <c r="DR152" s="120"/>
      <c r="DS152" s="120"/>
      <c r="DT152" s="259"/>
      <c r="DU152" s="259"/>
      <c r="DV152" s="120"/>
      <c r="DW152" s="120"/>
      <c r="DX152" s="260"/>
      <c r="DY152" s="260"/>
    </row>
    <row r="153" customFormat="false" ht="9" hidden="false" customHeight="true" outlineLevel="0" collapsed="false">
      <c r="C153" s="2"/>
      <c r="D153" s="261"/>
      <c r="E153" s="261"/>
      <c r="F153" s="261"/>
      <c r="G153" s="262"/>
      <c r="H153" s="262"/>
      <c r="I153" s="263"/>
      <c r="J153" s="263"/>
      <c r="K153" s="263"/>
      <c r="L153" s="263"/>
      <c r="M153" s="131"/>
      <c r="N153" s="131"/>
      <c r="O153" s="263"/>
      <c r="P153" s="263"/>
      <c r="Q153" s="263"/>
      <c r="R153" s="263"/>
      <c r="S153" s="264"/>
      <c r="T153" s="264"/>
      <c r="U153" s="264"/>
      <c r="V153" s="264"/>
      <c r="W153" s="264"/>
      <c r="X153" s="142" t="s">
        <v>14</v>
      </c>
      <c r="Y153" s="142"/>
      <c r="Z153" s="143" t="s">
        <v>15</v>
      </c>
      <c r="AA153" s="143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136"/>
      <c r="BV153" s="136"/>
      <c r="BW153" s="136"/>
      <c r="BX153" s="136"/>
      <c r="BY153" s="136"/>
      <c r="BZ153" s="136"/>
      <c r="CA153" s="136"/>
      <c r="CB153" s="136"/>
      <c r="CC153" s="268"/>
      <c r="CD153" s="268"/>
      <c r="CE153" s="138"/>
      <c r="CF153" s="138"/>
      <c r="CG153" s="138"/>
      <c r="CH153" s="138"/>
      <c r="CI153" s="138"/>
      <c r="CJ153" s="138"/>
      <c r="CK153" s="110"/>
      <c r="CL153" s="111"/>
      <c r="CM153" s="99"/>
      <c r="CN153" s="269"/>
      <c r="CO153" s="269"/>
      <c r="CP153" s="270"/>
      <c r="CQ153" s="270"/>
      <c r="CR153" s="270"/>
      <c r="CS153" s="270"/>
      <c r="CT153" s="270"/>
      <c r="CU153" s="270"/>
      <c r="CV153" s="270"/>
      <c r="CW153" s="270"/>
      <c r="CX153" s="274" t="str">
        <f aca="false">IF(CX52="","",CX52)</f>
        <v/>
      </c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155"/>
      <c r="DJ153" s="155"/>
      <c r="DK153" s="120"/>
      <c r="DL153" s="120"/>
      <c r="DM153" s="120"/>
      <c r="DN153" s="258"/>
      <c r="DO153" s="258"/>
      <c r="DP153" s="259"/>
      <c r="DQ153" s="259"/>
      <c r="DR153" s="120"/>
      <c r="DS153" s="120"/>
      <c r="DT153" s="259"/>
      <c r="DU153" s="259"/>
      <c r="DV153" s="120"/>
      <c r="DW153" s="120"/>
      <c r="DX153" s="260"/>
      <c r="DY153" s="260"/>
    </row>
    <row r="154" customFormat="false" ht="9" hidden="false" customHeight="true" outlineLevel="0" collapsed="false">
      <c r="C154" s="2"/>
      <c r="D154" s="261"/>
      <c r="E154" s="261"/>
      <c r="F154" s="261"/>
      <c r="G154" s="262"/>
      <c r="H154" s="262"/>
      <c r="I154" s="263"/>
      <c r="J154" s="263"/>
      <c r="K154" s="263"/>
      <c r="L154" s="263"/>
      <c r="M154" s="131"/>
      <c r="N154" s="131"/>
      <c r="O154" s="263"/>
      <c r="P154" s="263"/>
      <c r="Q154" s="263"/>
      <c r="R154" s="263"/>
      <c r="S154" s="264"/>
      <c r="T154" s="264"/>
      <c r="U154" s="264"/>
      <c r="V154" s="264"/>
      <c r="W154" s="264"/>
      <c r="X154" s="142"/>
      <c r="Y154" s="142"/>
      <c r="Z154" s="143"/>
      <c r="AA154" s="143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136"/>
      <c r="BV154" s="136"/>
      <c r="BW154" s="136"/>
      <c r="BX154" s="136"/>
      <c r="BY154" s="136"/>
      <c r="BZ154" s="136"/>
      <c r="CA154" s="136"/>
      <c r="CB154" s="136"/>
      <c r="CC154" s="268"/>
      <c r="CD154" s="268"/>
      <c r="CE154" s="138"/>
      <c r="CF154" s="138"/>
      <c r="CG154" s="138"/>
      <c r="CH154" s="138"/>
      <c r="CI154" s="138"/>
      <c r="CJ154" s="138"/>
      <c r="CK154" s="145"/>
      <c r="CL154" s="146"/>
      <c r="CM154" s="126"/>
      <c r="CN154" s="269"/>
      <c r="CO154" s="269"/>
      <c r="CP154" s="270"/>
      <c r="CQ154" s="270"/>
      <c r="CR154" s="270"/>
      <c r="CS154" s="270"/>
      <c r="CT154" s="270"/>
      <c r="CU154" s="270"/>
      <c r="CV154" s="270"/>
      <c r="CW154" s="270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155"/>
      <c r="DJ154" s="155"/>
      <c r="DK154" s="120"/>
      <c r="DL154" s="120"/>
      <c r="DM154" s="120"/>
      <c r="DN154" s="258"/>
      <c r="DO154" s="258"/>
      <c r="DP154" s="259"/>
      <c r="DQ154" s="259"/>
      <c r="DR154" s="120"/>
      <c r="DS154" s="120"/>
      <c r="DT154" s="259"/>
      <c r="DU154" s="259"/>
      <c r="DV154" s="120"/>
      <c r="DW154" s="120"/>
      <c r="DX154" s="260"/>
      <c r="DY154" s="260"/>
    </row>
    <row r="155" customFormat="false" ht="7.5" hidden="false" customHeight="true" outlineLevel="0" collapsed="false">
      <c r="C155" s="2"/>
      <c r="D155" s="226" t="str">
        <f aca="false">IF(D54="","",D54)</f>
        <v/>
      </c>
      <c r="E155" s="226"/>
      <c r="F155" s="227" t="str">
        <f aca="false">IF(F54="","",F54)</f>
        <v/>
      </c>
      <c r="G155" s="227"/>
      <c r="H155" s="227" t="str">
        <f aca="false">IF(H54="","",H54)</f>
        <v/>
      </c>
      <c r="I155" s="227"/>
      <c r="J155" s="227" t="str">
        <f aca="false">IF(J54="","",J54)</f>
        <v/>
      </c>
      <c r="K155" s="227"/>
      <c r="L155" s="227" t="str">
        <f aca="false">IF(L54="","",L54)</f>
        <v/>
      </c>
      <c r="M155" s="227"/>
      <c r="N155" s="228" t="str">
        <f aca="false">IF(N54="","",N54)</f>
        <v/>
      </c>
      <c r="O155" s="228"/>
      <c r="P155" s="229" t="str">
        <f aca="false">IF(P54="","",P54)</f>
        <v/>
      </c>
      <c r="Q155" s="229"/>
      <c r="R155" s="229"/>
      <c r="S155" s="229"/>
      <c r="T155" s="229"/>
      <c r="U155" s="229"/>
      <c r="V155" s="229"/>
      <c r="W155" s="229"/>
      <c r="X155" s="229"/>
      <c r="Y155" s="229"/>
      <c r="Z155" s="230" t="str">
        <f aca="false">IF(Z54="","",Z54)</f>
        <v/>
      </c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1" t="str">
        <f aca="false">IF(AJ54="","",AJ54)</f>
        <v/>
      </c>
      <c r="AK155" s="231"/>
      <c r="AL155" s="231"/>
      <c r="AM155" s="231"/>
      <c r="AN155" s="231"/>
      <c r="AO155" s="71" t="str">
        <f aca="false">IF(DZ54=1,"①","1")</f>
        <v>1</v>
      </c>
      <c r="AP155" s="71"/>
      <c r="AQ155" s="72" t="s">
        <v>7</v>
      </c>
      <c r="AR155" s="72"/>
      <c r="AS155" s="71" t="str">
        <f aca="false">IF(DZ55=1,"⑤","5")</f>
        <v>5</v>
      </c>
      <c r="AT155" s="71"/>
      <c r="AU155" s="73" t="s">
        <v>8</v>
      </c>
      <c r="AV155" s="73"/>
      <c r="AW155" s="275" t="str">
        <f aca="false">IF(AW54="","",AW54)</f>
        <v/>
      </c>
      <c r="AX155" s="275"/>
      <c r="AY155" s="278" t="str">
        <f aca="false">IF(AY54="","",AY54)</f>
        <v/>
      </c>
      <c r="AZ155" s="278"/>
      <c r="BA155" s="232" t="str">
        <f aca="false">IF(BA54="","",BA54)</f>
        <v/>
      </c>
      <c r="BB155" s="232"/>
      <c r="BC155" s="233" t="str">
        <f aca="false">IF(BC54="","",BC54)</f>
        <v/>
      </c>
      <c r="BD155" s="233"/>
      <c r="BE155" s="275" t="str">
        <f aca="false">IF(BE54="","",BE54)</f>
        <v/>
      </c>
      <c r="BF155" s="275"/>
      <c r="BG155" s="228" t="str">
        <f aca="false">IF(BG54="","",BG54)</f>
        <v/>
      </c>
      <c r="BH155" s="228"/>
      <c r="BI155" s="226" t="str">
        <f aca="false">IF(BI54="","",BI54)</f>
        <v/>
      </c>
      <c r="BJ155" s="226"/>
      <c r="BK155" s="278" t="str">
        <f aca="false">IF(BK54="","",BK54)</f>
        <v/>
      </c>
      <c r="BL155" s="278"/>
      <c r="BM155" s="232" t="str">
        <f aca="false">IF(BM54="","",BM54)</f>
        <v/>
      </c>
      <c r="BN155" s="232"/>
      <c r="BO155" s="233" t="str">
        <f aca="false">IF(BO54="","",BO54)</f>
        <v/>
      </c>
      <c r="BP155" s="233"/>
      <c r="BQ155" s="275" t="str">
        <f aca="false">IF(BQ54="","",BQ54)</f>
        <v/>
      </c>
      <c r="BR155" s="275"/>
      <c r="BS155" s="228" t="str">
        <f aca="false">IF(BS54="","",BS54)</f>
        <v/>
      </c>
      <c r="BT155" s="228"/>
      <c r="BU155" s="234" t="str">
        <f aca="false">IF(BU54="","",BU54)</f>
        <v/>
      </c>
      <c r="BV155" s="234"/>
      <c r="BW155" s="234"/>
      <c r="BX155" s="234"/>
      <c r="BY155" s="234"/>
      <c r="BZ155" s="234"/>
      <c r="CA155" s="234"/>
      <c r="CB155" s="234"/>
      <c r="CC155" s="235" t="str">
        <f aca="false">CC143</f>
        <v>円</v>
      </c>
      <c r="CD155" s="235"/>
      <c r="CE155" s="78"/>
      <c r="CF155" s="79"/>
      <c r="CG155" s="80"/>
      <c r="CH155" s="80"/>
      <c r="CI155" s="80"/>
      <c r="CJ155" s="80"/>
      <c r="CK155" s="236" t="str">
        <f aca="false">$CK$119</f>
        <v>級</v>
      </c>
      <c r="CL155" s="236"/>
      <c r="CM155" s="80"/>
      <c r="CN155" s="237" t="str">
        <f aca="false">IF(DZ56=1,"①","1")</f>
        <v>1</v>
      </c>
      <c r="CO155" s="237"/>
      <c r="CP155" s="236" t="str">
        <f aca="false">CP143</f>
        <v>後期離脱</v>
      </c>
      <c r="CQ155" s="236"/>
      <c r="CR155" s="236"/>
      <c r="CS155" s="236"/>
      <c r="CT155" s="236"/>
      <c r="CU155" s="236"/>
      <c r="CV155" s="236"/>
      <c r="CW155" s="236"/>
      <c r="CX155" s="238" t="s">
        <v>46</v>
      </c>
      <c r="CY155" s="238"/>
      <c r="CZ155" s="230" t="str">
        <f aca="false">IF(CZ54="","",CZ54)</f>
        <v/>
      </c>
      <c r="DA155" s="230"/>
      <c r="DB155" s="230"/>
      <c r="DC155" s="230"/>
      <c r="DD155" s="230"/>
      <c r="DE155" s="230"/>
      <c r="DF155" s="230"/>
      <c r="DG155" s="230"/>
      <c r="DH155" s="230"/>
      <c r="DI155" s="239" t="str">
        <f aca="false">DI143</f>
        <v>自</v>
      </c>
      <c r="DJ155" s="239"/>
      <c r="DK155" s="85" t="n">
        <f aca="false">DK119</f>
        <v>20</v>
      </c>
      <c r="DL155" s="85"/>
      <c r="DM155" s="85"/>
      <c r="DN155" s="240" t="str">
        <f aca="false">IF(DN54="","",DN54)</f>
        <v/>
      </c>
      <c r="DO155" s="240"/>
      <c r="DP155" s="241" t="str">
        <f aca="false">IF(DP54="","",DP54)</f>
        <v/>
      </c>
      <c r="DQ155" s="241"/>
      <c r="DR155" s="85" t="str">
        <f aca="false">IF(DR54="","",DR54)</f>
        <v/>
      </c>
      <c r="DS155" s="85"/>
      <c r="DT155" s="241" t="str">
        <f aca="false">IF(DT54="","",DT54)</f>
        <v/>
      </c>
      <c r="DU155" s="241"/>
      <c r="DV155" s="85" t="str">
        <f aca="false">IF(DV54="","",DV54)</f>
        <v/>
      </c>
      <c r="DW155" s="85"/>
      <c r="DX155" s="242" t="str">
        <f aca="false">IF(DX54="","",DX54)</f>
        <v/>
      </c>
      <c r="DY155" s="242"/>
    </row>
    <row r="156" customFormat="false" ht="7.5" hidden="false" customHeight="true" outlineLevel="0" collapsed="false">
      <c r="C156" s="2"/>
      <c r="D156" s="226"/>
      <c r="E156" s="226"/>
      <c r="F156" s="227"/>
      <c r="G156" s="227"/>
      <c r="H156" s="227"/>
      <c r="I156" s="227"/>
      <c r="J156" s="227"/>
      <c r="K156" s="227"/>
      <c r="L156" s="227"/>
      <c r="M156" s="227"/>
      <c r="N156" s="228"/>
      <c r="O156" s="228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1"/>
      <c r="AK156" s="231"/>
      <c r="AL156" s="231"/>
      <c r="AM156" s="231"/>
      <c r="AN156" s="231"/>
      <c r="AO156" s="71"/>
      <c r="AP156" s="71"/>
      <c r="AQ156" s="72"/>
      <c r="AR156" s="72"/>
      <c r="AS156" s="71"/>
      <c r="AT156" s="71"/>
      <c r="AU156" s="73"/>
      <c r="AV156" s="73"/>
      <c r="AW156" s="275"/>
      <c r="AX156" s="275"/>
      <c r="AY156" s="278"/>
      <c r="AZ156" s="278"/>
      <c r="BA156" s="232"/>
      <c r="BB156" s="232"/>
      <c r="BC156" s="233"/>
      <c r="BD156" s="233"/>
      <c r="BE156" s="275"/>
      <c r="BF156" s="275"/>
      <c r="BG156" s="228"/>
      <c r="BH156" s="228"/>
      <c r="BI156" s="226"/>
      <c r="BJ156" s="226"/>
      <c r="BK156" s="278"/>
      <c r="BL156" s="278"/>
      <c r="BM156" s="232"/>
      <c r="BN156" s="232"/>
      <c r="BO156" s="233"/>
      <c r="BP156" s="233"/>
      <c r="BQ156" s="275"/>
      <c r="BR156" s="275"/>
      <c r="BS156" s="228"/>
      <c r="BT156" s="228"/>
      <c r="BU156" s="234"/>
      <c r="BV156" s="234"/>
      <c r="BW156" s="234"/>
      <c r="BX156" s="234"/>
      <c r="BY156" s="234"/>
      <c r="BZ156" s="234"/>
      <c r="CA156" s="234"/>
      <c r="CB156" s="234"/>
      <c r="CC156" s="235"/>
      <c r="CD156" s="235"/>
      <c r="CE156" s="90" t="str">
        <f aca="false">IF(CE55="","",CE55)</f>
        <v/>
      </c>
      <c r="CF156" s="90"/>
      <c r="CG156" s="90"/>
      <c r="CH156" s="90"/>
      <c r="CI156" s="90"/>
      <c r="CJ156" s="90"/>
      <c r="CK156" s="236"/>
      <c r="CL156" s="236"/>
      <c r="CM156" s="2"/>
      <c r="CN156" s="237"/>
      <c r="CO156" s="237"/>
      <c r="CP156" s="236"/>
      <c r="CQ156" s="236"/>
      <c r="CR156" s="236"/>
      <c r="CS156" s="236"/>
      <c r="CT156" s="236"/>
      <c r="CU156" s="236"/>
      <c r="CV156" s="236"/>
      <c r="CW156" s="236"/>
      <c r="CX156" s="238"/>
      <c r="CY156" s="238"/>
      <c r="CZ156" s="230"/>
      <c r="DA156" s="230"/>
      <c r="DB156" s="230"/>
      <c r="DC156" s="230"/>
      <c r="DD156" s="230"/>
      <c r="DE156" s="230"/>
      <c r="DF156" s="230"/>
      <c r="DG156" s="230"/>
      <c r="DH156" s="230"/>
      <c r="DI156" s="239"/>
      <c r="DJ156" s="239"/>
      <c r="DK156" s="85"/>
      <c r="DL156" s="85"/>
      <c r="DM156" s="85"/>
      <c r="DN156" s="240"/>
      <c r="DO156" s="240"/>
      <c r="DP156" s="241"/>
      <c r="DQ156" s="241"/>
      <c r="DR156" s="85"/>
      <c r="DS156" s="85"/>
      <c r="DT156" s="241"/>
      <c r="DU156" s="241"/>
      <c r="DV156" s="85"/>
      <c r="DW156" s="85"/>
      <c r="DX156" s="242"/>
      <c r="DY156" s="242"/>
    </row>
    <row r="157" customFormat="false" ht="7.5" hidden="false" customHeight="true" outlineLevel="0" collapsed="false">
      <c r="C157" s="2"/>
      <c r="D157" s="226"/>
      <c r="E157" s="226"/>
      <c r="F157" s="227"/>
      <c r="G157" s="227"/>
      <c r="H157" s="227"/>
      <c r="I157" s="227"/>
      <c r="J157" s="227"/>
      <c r="K157" s="227"/>
      <c r="L157" s="227"/>
      <c r="M157" s="227"/>
      <c r="N157" s="228"/>
      <c r="O157" s="228"/>
      <c r="P157" s="243" t="str">
        <f aca="false">IF(P56="","",P56)</f>
        <v/>
      </c>
      <c r="Q157" s="243"/>
      <c r="R157" s="243"/>
      <c r="S157" s="243"/>
      <c r="T157" s="243"/>
      <c r="U157" s="243"/>
      <c r="V157" s="243"/>
      <c r="W157" s="243"/>
      <c r="X157" s="243"/>
      <c r="Y157" s="243"/>
      <c r="Z157" s="244" t="str">
        <f aca="false">IF(Z56="","",Z56)</f>
        <v/>
      </c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31"/>
      <c r="AK157" s="231"/>
      <c r="AL157" s="231"/>
      <c r="AM157" s="231"/>
      <c r="AN157" s="231"/>
      <c r="AO157" s="94" t="str">
        <f aca="false">IF(DZ54=2,"②","2")</f>
        <v>2</v>
      </c>
      <c r="AP157" s="94"/>
      <c r="AQ157" s="95" t="s">
        <v>9</v>
      </c>
      <c r="AR157" s="95"/>
      <c r="AS157" s="94" t="str">
        <f aca="false">IF(DZ55=2,"⑦","7")</f>
        <v>7</v>
      </c>
      <c r="AT157" s="94"/>
      <c r="AU157" s="96" t="s">
        <v>10</v>
      </c>
      <c r="AV157" s="96"/>
      <c r="AW157" s="275"/>
      <c r="AX157" s="275"/>
      <c r="AY157" s="278"/>
      <c r="AZ157" s="278"/>
      <c r="BA157" s="232"/>
      <c r="BB157" s="232"/>
      <c r="BC157" s="233"/>
      <c r="BD157" s="233"/>
      <c r="BE157" s="275"/>
      <c r="BF157" s="275"/>
      <c r="BG157" s="228"/>
      <c r="BH157" s="228"/>
      <c r="BI157" s="226"/>
      <c r="BJ157" s="226"/>
      <c r="BK157" s="278"/>
      <c r="BL157" s="278"/>
      <c r="BM157" s="232"/>
      <c r="BN157" s="232"/>
      <c r="BO157" s="233"/>
      <c r="BP157" s="233"/>
      <c r="BQ157" s="275"/>
      <c r="BR157" s="275"/>
      <c r="BS157" s="228"/>
      <c r="BT157" s="228"/>
      <c r="BU157" s="234"/>
      <c r="BV157" s="234"/>
      <c r="BW157" s="234"/>
      <c r="BX157" s="234"/>
      <c r="BY157" s="234"/>
      <c r="BZ157" s="234"/>
      <c r="CA157" s="234"/>
      <c r="CB157" s="234"/>
      <c r="CC157" s="235"/>
      <c r="CD157" s="235"/>
      <c r="CE157" s="90"/>
      <c r="CF157" s="90"/>
      <c r="CG157" s="90"/>
      <c r="CH157" s="90"/>
      <c r="CI157" s="90"/>
      <c r="CJ157" s="90"/>
      <c r="CK157" s="97"/>
      <c r="CL157" s="98"/>
      <c r="CM157" s="91"/>
      <c r="CN157" s="245" t="str">
        <f aca="false">IF(DZ56=2,"②","2")</f>
        <v>2</v>
      </c>
      <c r="CO157" s="245"/>
      <c r="CP157" s="246" t="str">
        <f aca="false">CP145</f>
        <v>社保離脱</v>
      </c>
      <c r="CQ157" s="246"/>
      <c r="CR157" s="246"/>
      <c r="CS157" s="246"/>
      <c r="CT157" s="246"/>
      <c r="CU157" s="246"/>
      <c r="CV157" s="246"/>
      <c r="CW157" s="246"/>
      <c r="CX157" s="238"/>
      <c r="CY157" s="238"/>
      <c r="CZ157" s="230"/>
      <c r="DA157" s="230"/>
      <c r="DB157" s="230"/>
      <c r="DC157" s="230"/>
      <c r="DD157" s="230"/>
      <c r="DE157" s="230"/>
      <c r="DF157" s="230"/>
      <c r="DG157" s="230"/>
      <c r="DH157" s="230"/>
      <c r="DI157" s="239"/>
      <c r="DJ157" s="239"/>
      <c r="DK157" s="85"/>
      <c r="DL157" s="85"/>
      <c r="DM157" s="85"/>
      <c r="DN157" s="240"/>
      <c r="DO157" s="240"/>
      <c r="DP157" s="241"/>
      <c r="DQ157" s="241"/>
      <c r="DR157" s="85"/>
      <c r="DS157" s="85"/>
      <c r="DT157" s="241"/>
      <c r="DU157" s="241"/>
      <c r="DV157" s="85"/>
      <c r="DW157" s="85"/>
      <c r="DX157" s="242"/>
      <c r="DY157" s="242"/>
    </row>
    <row r="158" customFormat="false" ht="7.5" hidden="false" customHeight="true" outlineLevel="0" collapsed="false">
      <c r="C158" s="2"/>
      <c r="D158" s="226"/>
      <c r="E158" s="226"/>
      <c r="F158" s="227"/>
      <c r="G158" s="227"/>
      <c r="H158" s="227"/>
      <c r="I158" s="227"/>
      <c r="J158" s="227"/>
      <c r="K158" s="227"/>
      <c r="L158" s="227"/>
      <c r="M158" s="227"/>
      <c r="N158" s="228"/>
      <c r="O158" s="228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31"/>
      <c r="AK158" s="231"/>
      <c r="AL158" s="231"/>
      <c r="AM158" s="231"/>
      <c r="AN158" s="231"/>
      <c r="AO158" s="94"/>
      <c r="AP158" s="94"/>
      <c r="AQ158" s="95"/>
      <c r="AR158" s="95"/>
      <c r="AS158" s="94"/>
      <c r="AT158" s="94"/>
      <c r="AU158" s="96"/>
      <c r="AV158" s="96"/>
      <c r="AW158" s="275"/>
      <c r="AX158" s="275"/>
      <c r="AY158" s="278"/>
      <c r="AZ158" s="278"/>
      <c r="BA158" s="232"/>
      <c r="BB158" s="232"/>
      <c r="BC158" s="233"/>
      <c r="BD158" s="233"/>
      <c r="BE158" s="275"/>
      <c r="BF158" s="275"/>
      <c r="BG158" s="228"/>
      <c r="BH158" s="228"/>
      <c r="BI158" s="226"/>
      <c r="BJ158" s="226"/>
      <c r="BK158" s="278"/>
      <c r="BL158" s="278"/>
      <c r="BM158" s="232"/>
      <c r="BN158" s="232"/>
      <c r="BO158" s="233"/>
      <c r="BP158" s="233"/>
      <c r="BQ158" s="275"/>
      <c r="BR158" s="275"/>
      <c r="BS158" s="228"/>
      <c r="BT158" s="228"/>
      <c r="BU158" s="234"/>
      <c r="BV158" s="234"/>
      <c r="BW158" s="234"/>
      <c r="BX158" s="234"/>
      <c r="BY158" s="234"/>
      <c r="BZ158" s="234"/>
      <c r="CA158" s="234"/>
      <c r="CB158" s="234"/>
      <c r="CC158" s="235"/>
      <c r="CD158" s="235"/>
      <c r="CE158" s="90"/>
      <c r="CF158" s="90"/>
      <c r="CG158" s="90"/>
      <c r="CH158" s="90"/>
      <c r="CI158" s="90"/>
      <c r="CJ158" s="90"/>
      <c r="CK158" s="97"/>
      <c r="CL158" s="98"/>
      <c r="CM158" s="91"/>
      <c r="CN158" s="245"/>
      <c r="CO158" s="245"/>
      <c r="CP158" s="246"/>
      <c r="CQ158" s="246"/>
      <c r="CR158" s="246"/>
      <c r="CS158" s="246"/>
      <c r="CT158" s="246"/>
      <c r="CU158" s="246"/>
      <c r="CV158" s="246"/>
      <c r="CW158" s="246"/>
      <c r="CX158" s="238"/>
      <c r="CY158" s="238"/>
      <c r="CZ158" s="230"/>
      <c r="DA158" s="230"/>
      <c r="DB158" s="230"/>
      <c r="DC158" s="230"/>
      <c r="DD158" s="230"/>
      <c r="DE158" s="230"/>
      <c r="DF158" s="230"/>
      <c r="DG158" s="230"/>
      <c r="DH158" s="230"/>
      <c r="DI158" s="239"/>
      <c r="DJ158" s="239"/>
      <c r="DK158" s="85"/>
      <c r="DL158" s="85"/>
      <c r="DM158" s="85"/>
      <c r="DN158" s="240"/>
      <c r="DO158" s="240"/>
      <c r="DP158" s="241"/>
      <c r="DQ158" s="241"/>
      <c r="DR158" s="85"/>
      <c r="DS158" s="85"/>
      <c r="DT158" s="241"/>
      <c r="DU158" s="241"/>
      <c r="DV158" s="85"/>
      <c r="DW158" s="85"/>
      <c r="DX158" s="242"/>
      <c r="DY158" s="242"/>
    </row>
    <row r="159" customFormat="false" ht="7.5" hidden="false" customHeight="true" outlineLevel="0" collapsed="false">
      <c r="C159" s="2"/>
      <c r="D159" s="226"/>
      <c r="E159" s="226"/>
      <c r="F159" s="227"/>
      <c r="G159" s="227"/>
      <c r="H159" s="227"/>
      <c r="I159" s="227"/>
      <c r="J159" s="227"/>
      <c r="K159" s="227"/>
      <c r="L159" s="227"/>
      <c r="M159" s="227"/>
      <c r="N159" s="228"/>
      <c r="O159" s="228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31"/>
      <c r="AK159" s="231"/>
      <c r="AL159" s="231"/>
      <c r="AM159" s="231"/>
      <c r="AN159" s="231"/>
      <c r="AO159" s="101" t="str">
        <f aca="false">AO147</f>
        <v>個 人 番 号</v>
      </c>
      <c r="AP159" s="101"/>
      <c r="AQ159" s="101"/>
      <c r="AR159" s="101"/>
      <c r="AS159" s="101"/>
      <c r="AT159" s="101"/>
      <c r="AU159" s="101"/>
      <c r="AV159" s="101"/>
      <c r="AW159" s="247" t="str">
        <f aca="false">IF(AW58="","",AW58)</f>
        <v/>
      </c>
      <c r="AX159" s="247"/>
      <c r="AY159" s="248" t="str">
        <f aca="false">IF(AY58="","",AY58)</f>
        <v/>
      </c>
      <c r="AZ159" s="248"/>
      <c r="BA159" s="251" t="str">
        <f aca="false">IF(BA58="","",BA58)</f>
        <v/>
      </c>
      <c r="BB159" s="251"/>
      <c r="BC159" s="249" t="str">
        <f aca="false">IF(BC58="","",BC58)</f>
        <v/>
      </c>
      <c r="BD159" s="249"/>
      <c r="BE159" s="247" t="str">
        <f aca="false">IF(BE58="","",BE58)</f>
        <v/>
      </c>
      <c r="BF159" s="247"/>
      <c r="BG159" s="248" t="str">
        <f aca="false">IF(BG58="","",BG58)</f>
        <v/>
      </c>
      <c r="BH159" s="248"/>
      <c r="BI159" s="248" t="str">
        <f aca="false">IF(BI58="","",BI58)</f>
        <v/>
      </c>
      <c r="BJ159" s="248"/>
      <c r="BK159" s="250" t="str">
        <f aca="false">IF(BK58="","",BK58)</f>
        <v/>
      </c>
      <c r="BL159" s="250"/>
      <c r="BM159" s="251" t="str">
        <f aca="false">IF(BM58="","",BM58)</f>
        <v/>
      </c>
      <c r="BN159" s="251"/>
      <c r="BO159" s="249" t="str">
        <f aca="false">IF(BO58="","",BO58)</f>
        <v/>
      </c>
      <c r="BP159" s="249"/>
      <c r="BQ159" s="248" t="str">
        <f aca="false">IF(BQ58="","",BQ58)</f>
        <v/>
      </c>
      <c r="BR159" s="248"/>
      <c r="BS159" s="250" t="str">
        <f aca="false">IF(BS58="","",BS58)</f>
        <v/>
      </c>
      <c r="BT159" s="250"/>
      <c r="BU159" s="252" t="str">
        <f aca="false">IF(BU58="","",BU58)</f>
        <v/>
      </c>
      <c r="BV159" s="252"/>
      <c r="BW159" s="252"/>
      <c r="BX159" s="252"/>
      <c r="BY159" s="252"/>
      <c r="BZ159" s="252"/>
      <c r="CA159" s="252"/>
      <c r="CB159" s="252"/>
      <c r="CC159" s="253" t="str">
        <f aca="false">CC147</f>
        <v>円</v>
      </c>
      <c r="CD159" s="253"/>
      <c r="CE159" s="90"/>
      <c r="CF159" s="90"/>
      <c r="CG159" s="90"/>
      <c r="CH159" s="90"/>
      <c r="CI159" s="90"/>
      <c r="CJ159" s="90"/>
      <c r="CK159" s="110"/>
      <c r="CL159" s="111"/>
      <c r="CM159" s="91"/>
      <c r="CN159" s="245" t="str">
        <f aca="false">IF(DZ56=3,"③","3")</f>
        <v>3</v>
      </c>
      <c r="CO159" s="245"/>
      <c r="CP159" s="246" t="str">
        <f aca="false">CP147</f>
        <v>生保廃止</v>
      </c>
      <c r="CQ159" s="246"/>
      <c r="CR159" s="246"/>
      <c r="CS159" s="246"/>
      <c r="CT159" s="246"/>
      <c r="CU159" s="246"/>
      <c r="CV159" s="246"/>
      <c r="CW159" s="246"/>
      <c r="CX159" s="254" t="s">
        <v>50</v>
      </c>
      <c r="CY159" s="254"/>
      <c r="CZ159" s="255" t="str">
        <f aca="false">IF(CZ58="","",CZ58)</f>
        <v/>
      </c>
      <c r="DA159" s="255"/>
      <c r="DB159" s="255"/>
      <c r="DC159" s="255"/>
      <c r="DD159" s="255"/>
      <c r="DE159" s="255"/>
      <c r="DF159" s="255"/>
      <c r="DG159" s="255"/>
      <c r="DH159" s="255"/>
      <c r="DI159" s="239"/>
      <c r="DJ159" s="239"/>
      <c r="DK159" s="85"/>
      <c r="DL159" s="85"/>
      <c r="DM159" s="85"/>
      <c r="DN159" s="240"/>
      <c r="DO159" s="240"/>
      <c r="DP159" s="241"/>
      <c r="DQ159" s="241"/>
      <c r="DR159" s="85"/>
      <c r="DS159" s="85"/>
      <c r="DT159" s="241"/>
      <c r="DU159" s="241"/>
      <c r="DV159" s="85"/>
      <c r="DW159" s="85"/>
      <c r="DX159" s="242"/>
      <c r="DY159" s="242"/>
    </row>
    <row r="160" customFormat="false" ht="7.5" hidden="false" customHeight="true" outlineLevel="0" collapsed="false">
      <c r="C160" s="2"/>
      <c r="D160" s="226"/>
      <c r="E160" s="226"/>
      <c r="F160" s="227"/>
      <c r="G160" s="227"/>
      <c r="H160" s="227"/>
      <c r="I160" s="227"/>
      <c r="J160" s="227"/>
      <c r="K160" s="227"/>
      <c r="L160" s="227"/>
      <c r="M160" s="227"/>
      <c r="N160" s="228"/>
      <c r="O160" s="228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31"/>
      <c r="AK160" s="231"/>
      <c r="AL160" s="231"/>
      <c r="AM160" s="231"/>
      <c r="AN160" s="231"/>
      <c r="AO160" s="101"/>
      <c r="AP160" s="101"/>
      <c r="AQ160" s="101"/>
      <c r="AR160" s="101"/>
      <c r="AS160" s="101"/>
      <c r="AT160" s="101"/>
      <c r="AU160" s="101"/>
      <c r="AV160" s="101"/>
      <c r="AW160" s="247"/>
      <c r="AX160" s="247"/>
      <c r="AY160" s="248"/>
      <c r="AZ160" s="248"/>
      <c r="BA160" s="251"/>
      <c r="BB160" s="251"/>
      <c r="BC160" s="249"/>
      <c r="BD160" s="249"/>
      <c r="BE160" s="247"/>
      <c r="BF160" s="247"/>
      <c r="BG160" s="248"/>
      <c r="BH160" s="248"/>
      <c r="BI160" s="248"/>
      <c r="BJ160" s="248"/>
      <c r="BK160" s="250"/>
      <c r="BL160" s="250"/>
      <c r="BM160" s="251"/>
      <c r="BN160" s="251"/>
      <c r="BO160" s="249"/>
      <c r="BP160" s="249"/>
      <c r="BQ160" s="248"/>
      <c r="BR160" s="248"/>
      <c r="BS160" s="250"/>
      <c r="BT160" s="250"/>
      <c r="BU160" s="252"/>
      <c r="BV160" s="252"/>
      <c r="BW160" s="252"/>
      <c r="BX160" s="252"/>
      <c r="BY160" s="252"/>
      <c r="BZ160" s="252"/>
      <c r="CA160" s="252"/>
      <c r="CB160" s="252"/>
      <c r="CC160" s="253"/>
      <c r="CD160" s="253"/>
      <c r="CE160" s="90"/>
      <c r="CF160" s="90"/>
      <c r="CG160" s="90"/>
      <c r="CH160" s="90"/>
      <c r="CI160" s="90"/>
      <c r="CJ160" s="90"/>
      <c r="CK160" s="114"/>
      <c r="CL160" s="115"/>
      <c r="CM160" s="91"/>
      <c r="CN160" s="245"/>
      <c r="CO160" s="245"/>
      <c r="CP160" s="246"/>
      <c r="CQ160" s="246"/>
      <c r="CR160" s="246"/>
      <c r="CS160" s="246"/>
      <c r="CT160" s="246"/>
      <c r="CU160" s="246"/>
      <c r="CV160" s="246"/>
      <c r="CW160" s="246"/>
      <c r="CX160" s="254"/>
      <c r="CY160" s="254"/>
      <c r="CZ160" s="255"/>
      <c r="DA160" s="255"/>
      <c r="DB160" s="255"/>
      <c r="DC160" s="255"/>
      <c r="DD160" s="255"/>
      <c r="DE160" s="255"/>
      <c r="DF160" s="255"/>
      <c r="DG160" s="255"/>
      <c r="DH160" s="255"/>
      <c r="DI160" s="239"/>
      <c r="DJ160" s="239"/>
      <c r="DK160" s="85"/>
      <c r="DL160" s="85"/>
      <c r="DM160" s="85"/>
      <c r="DN160" s="240"/>
      <c r="DO160" s="240"/>
      <c r="DP160" s="241"/>
      <c r="DQ160" s="241"/>
      <c r="DR160" s="85"/>
      <c r="DS160" s="85"/>
      <c r="DT160" s="241"/>
      <c r="DU160" s="241"/>
      <c r="DV160" s="85"/>
      <c r="DW160" s="85"/>
      <c r="DX160" s="242"/>
      <c r="DY160" s="242"/>
    </row>
    <row r="161" customFormat="false" ht="7.5" hidden="false" customHeight="true" outlineLevel="0" collapsed="false">
      <c r="C161" s="2"/>
      <c r="D161" s="226"/>
      <c r="E161" s="226"/>
      <c r="F161" s="227"/>
      <c r="G161" s="227"/>
      <c r="H161" s="227"/>
      <c r="I161" s="227"/>
      <c r="J161" s="227"/>
      <c r="K161" s="227"/>
      <c r="L161" s="227"/>
      <c r="M161" s="227"/>
      <c r="N161" s="228"/>
      <c r="O161" s="228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31"/>
      <c r="AK161" s="231"/>
      <c r="AL161" s="231"/>
      <c r="AM161" s="231"/>
      <c r="AN161" s="231"/>
      <c r="AO161" s="101"/>
      <c r="AP161" s="101"/>
      <c r="AQ161" s="101"/>
      <c r="AR161" s="101"/>
      <c r="AS161" s="101"/>
      <c r="AT161" s="101"/>
      <c r="AU161" s="101"/>
      <c r="AV161" s="101"/>
      <c r="AW161" s="247"/>
      <c r="AX161" s="247"/>
      <c r="AY161" s="248"/>
      <c r="AZ161" s="248"/>
      <c r="BA161" s="251"/>
      <c r="BB161" s="251"/>
      <c r="BC161" s="249"/>
      <c r="BD161" s="249"/>
      <c r="BE161" s="247"/>
      <c r="BF161" s="247"/>
      <c r="BG161" s="248"/>
      <c r="BH161" s="248"/>
      <c r="BI161" s="248"/>
      <c r="BJ161" s="248"/>
      <c r="BK161" s="250"/>
      <c r="BL161" s="250"/>
      <c r="BM161" s="251"/>
      <c r="BN161" s="251"/>
      <c r="BO161" s="249"/>
      <c r="BP161" s="249"/>
      <c r="BQ161" s="248"/>
      <c r="BR161" s="248"/>
      <c r="BS161" s="250"/>
      <c r="BT161" s="250"/>
      <c r="BU161" s="252"/>
      <c r="BV161" s="252"/>
      <c r="BW161" s="252"/>
      <c r="BX161" s="252"/>
      <c r="BY161" s="252"/>
      <c r="BZ161" s="252"/>
      <c r="CA161" s="252"/>
      <c r="CB161" s="252"/>
      <c r="CC161" s="253"/>
      <c r="CD161" s="253"/>
      <c r="CE161" s="154"/>
      <c r="CF161" s="2"/>
      <c r="CG161" s="2"/>
      <c r="CH161" s="116"/>
      <c r="CI161" s="116"/>
      <c r="CJ161" s="256" t="str">
        <f aca="false">$CJ$125</f>
        <v>千円</v>
      </c>
      <c r="CK161" s="256"/>
      <c r="CL161" s="256"/>
      <c r="CM161" s="91"/>
      <c r="CN161" s="276" t="str">
        <f aca="false">IF(DZ56=4,"④","4")</f>
        <v>4</v>
      </c>
      <c r="CO161" s="276"/>
      <c r="CP161" s="118" t="str">
        <f aca="false">CP149</f>
        <v>そ の 他</v>
      </c>
      <c r="CQ161" s="118"/>
      <c r="CR161" s="118"/>
      <c r="CS161" s="118"/>
      <c r="CT161" s="118"/>
      <c r="CU161" s="118"/>
      <c r="CV161" s="118"/>
      <c r="CW161" s="118"/>
      <c r="CX161" s="254"/>
      <c r="CY161" s="254"/>
      <c r="CZ161" s="255"/>
      <c r="DA161" s="255"/>
      <c r="DB161" s="255"/>
      <c r="DC161" s="255"/>
      <c r="DD161" s="255"/>
      <c r="DE161" s="255"/>
      <c r="DF161" s="255"/>
      <c r="DG161" s="255"/>
      <c r="DH161" s="255"/>
      <c r="DI161" s="155" t="str">
        <f aca="false">DI149</f>
        <v>至</v>
      </c>
      <c r="DJ161" s="155"/>
      <c r="DK161" s="120" t="n">
        <f aca="false">DK125</f>
        <v>20</v>
      </c>
      <c r="DL161" s="120"/>
      <c r="DM161" s="120"/>
      <c r="DN161" s="258" t="str">
        <f aca="false">IF(DN60="","",DN60)</f>
        <v/>
      </c>
      <c r="DO161" s="258"/>
      <c r="DP161" s="259" t="str">
        <f aca="false">IF(DP60="","",DP60)</f>
        <v/>
      </c>
      <c r="DQ161" s="259"/>
      <c r="DR161" s="120" t="str">
        <f aca="false">IF(DR60="","",DR60)</f>
        <v/>
      </c>
      <c r="DS161" s="120"/>
      <c r="DT161" s="259" t="str">
        <f aca="false">IF(DT60="","",DT60)</f>
        <v/>
      </c>
      <c r="DU161" s="259"/>
      <c r="DV161" s="120" t="str">
        <f aca="false">IF(DV60="","",DV60)</f>
        <v/>
      </c>
      <c r="DW161" s="120"/>
      <c r="DX161" s="260" t="str">
        <f aca="false">IF(DX60="","",DX60)</f>
        <v/>
      </c>
      <c r="DY161" s="260"/>
      <c r="EA161" s="3" t="n">
        <f aca="false">IF(OR(S163="東京",S163="北海",S163="大阪",S163="京都",S163=""),1,2)</f>
        <v>1</v>
      </c>
    </row>
    <row r="162" customFormat="false" ht="7.5" hidden="false" customHeight="true" outlineLevel="0" collapsed="false">
      <c r="C162" s="2"/>
      <c r="D162" s="226"/>
      <c r="E162" s="226"/>
      <c r="F162" s="227"/>
      <c r="G162" s="227"/>
      <c r="H162" s="227"/>
      <c r="I162" s="227"/>
      <c r="J162" s="227"/>
      <c r="K162" s="227"/>
      <c r="L162" s="227"/>
      <c r="M162" s="227"/>
      <c r="N162" s="228"/>
      <c r="O162" s="228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31"/>
      <c r="AK162" s="231"/>
      <c r="AL162" s="231"/>
      <c r="AM162" s="231"/>
      <c r="AN162" s="231"/>
      <c r="AO162" s="101"/>
      <c r="AP162" s="101"/>
      <c r="AQ162" s="101"/>
      <c r="AR162" s="101"/>
      <c r="AS162" s="101"/>
      <c r="AT162" s="101"/>
      <c r="AU162" s="101"/>
      <c r="AV162" s="101"/>
      <c r="AW162" s="247"/>
      <c r="AX162" s="247"/>
      <c r="AY162" s="248"/>
      <c r="AZ162" s="248"/>
      <c r="BA162" s="251"/>
      <c r="BB162" s="251"/>
      <c r="BC162" s="249"/>
      <c r="BD162" s="249"/>
      <c r="BE162" s="247"/>
      <c r="BF162" s="247"/>
      <c r="BG162" s="248"/>
      <c r="BH162" s="248"/>
      <c r="BI162" s="248"/>
      <c r="BJ162" s="248"/>
      <c r="BK162" s="250"/>
      <c r="BL162" s="250"/>
      <c r="BM162" s="251"/>
      <c r="BN162" s="251"/>
      <c r="BO162" s="249"/>
      <c r="BP162" s="249"/>
      <c r="BQ162" s="248"/>
      <c r="BR162" s="248"/>
      <c r="BS162" s="250"/>
      <c r="BT162" s="250"/>
      <c r="BU162" s="252"/>
      <c r="BV162" s="252"/>
      <c r="BW162" s="252"/>
      <c r="BX162" s="252"/>
      <c r="BY162" s="252"/>
      <c r="BZ162" s="252"/>
      <c r="CA162" s="252"/>
      <c r="CB162" s="252"/>
      <c r="CC162" s="253"/>
      <c r="CD162" s="253"/>
      <c r="CE162" s="29"/>
      <c r="CF162" s="2"/>
      <c r="CG162" s="2"/>
      <c r="CH162" s="125"/>
      <c r="CI162" s="125"/>
      <c r="CJ162" s="256"/>
      <c r="CK162" s="256"/>
      <c r="CL162" s="256"/>
      <c r="CM162" s="91"/>
      <c r="CN162" s="276"/>
      <c r="CO162" s="276"/>
      <c r="CP162" s="118"/>
      <c r="CQ162" s="118"/>
      <c r="CR162" s="118"/>
      <c r="CS162" s="118"/>
      <c r="CT162" s="118"/>
      <c r="CU162" s="118"/>
      <c r="CV162" s="118"/>
      <c r="CW162" s="118"/>
      <c r="CX162" s="254"/>
      <c r="CY162" s="254"/>
      <c r="CZ162" s="255"/>
      <c r="DA162" s="255"/>
      <c r="DB162" s="255"/>
      <c r="DC162" s="255"/>
      <c r="DD162" s="255"/>
      <c r="DE162" s="255"/>
      <c r="DF162" s="255"/>
      <c r="DG162" s="255"/>
      <c r="DH162" s="255"/>
      <c r="DI162" s="155"/>
      <c r="DJ162" s="155"/>
      <c r="DK162" s="120"/>
      <c r="DL162" s="120"/>
      <c r="DM162" s="120"/>
      <c r="DN162" s="258"/>
      <c r="DO162" s="258"/>
      <c r="DP162" s="259"/>
      <c r="DQ162" s="259"/>
      <c r="DR162" s="120"/>
      <c r="DS162" s="120"/>
      <c r="DT162" s="259"/>
      <c r="DU162" s="259"/>
      <c r="DV162" s="120"/>
      <c r="DW162" s="120"/>
      <c r="DX162" s="260"/>
      <c r="DY162" s="260"/>
    </row>
    <row r="163" customFormat="false" ht="9" hidden="false" customHeight="true" outlineLevel="0" collapsed="false">
      <c r="C163" s="2"/>
      <c r="D163" s="261" t="str">
        <f aca="false">$D$127</f>
        <v>住所</v>
      </c>
      <c r="E163" s="261"/>
      <c r="F163" s="261"/>
      <c r="G163" s="262" t="str">
        <f aca="false">$G$127</f>
        <v>〒</v>
      </c>
      <c r="H163" s="262"/>
      <c r="I163" s="263" t="str">
        <f aca="false">IF(I62="","",I62)</f>
        <v/>
      </c>
      <c r="J163" s="263"/>
      <c r="K163" s="263"/>
      <c r="L163" s="263"/>
      <c r="M163" s="131" t="str">
        <f aca="false">$M$127</f>
        <v>-</v>
      </c>
      <c r="N163" s="131"/>
      <c r="O163" s="263" t="str">
        <f aca="false">IF(O62="","",O62)</f>
        <v/>
      </c>
      <c r="P163" s="263"/>
      <c r="Q163" s="263"/>
      <c r="R163" s="263"/>
      <c r="S163" s="264" t="str">
        <f aca="false">IF(S62="","",S62)</f>
        <v/>
      </c>
      <c r="T163" s="264"/>
      <c r="U163" s="264"/>
      <c r="V163" s="264"/>
      <c r="W163" s="264"/>
      <c r="X163" s="133" t="s">
        <v>12</v>
      </c>
      <c r="Y163" s="133"/>
      <c r="Z163" s="134" t="s">
        <v>13</v>
      </c>
      <c r="AA163" s="134"/>
      <c r="AB163" s="267" t="str">
        <f aca="false">IF(AB62="","",AB62)</f>
        <v/>
      </c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136" t="str">
        <f aca="false">IF(BU62="","",BU62)</f>
        <v/>
      </c>
      <c r="BV163" s="136"/>
      <c r="BW163" s="136"/>
      <c r="BX163" s="136"/>
      <c r="BY163" s="136"/>
      <c r="BZ163" s="136"/>
      <c r="CA163" s="136"/>
      <c r="CB163" s="136"/>
      <c r="CC163" s="268" t="str">
        <f aca="false">CC151</f>
        <v>円</v>
      </c>
      <c r="CD163" s="268"/>
      <c r="CE163" s="138" t="str">
        <f aca="false">IF(CE62="","",CE62)</f>
        <v/>
      </c>
      <c r="CF163" s="138"/>
      <c r="CG163" s="138"/>
      <c r="CH163" s="138"/>
      <c r="CI163" s="138"/>
      <c r="CJ163" s="138"/>
      <c r="CK163" s="110"/>
      <c r="CL163" s="111"/>
      <c r="CM163" s="82"/>
      <c r="CN163" s="269" t="str">
        <f aca="false">IF(DZ58=TRUE(),"☑","□")</f>
        <v>□</v>
      </c>
      <c r="CO163" s="269"/>
      <c r="CP163" s="270" t="s">
        <v>57</v>
      </c>
      <c r="CQ163" s="270"/>
      <c r="CR163" s="270"/>
      <c r="CS163" s="270"/>
      <c r="CT163" s="270"/>
      <c r="CU163" s="270"/>
      <c r="CV163" s="270"/>
      <c r="CW163" s="270"/>
      <c r="CX163" s="140" t="str">
        <f aca="false">IF(DZ57=TRUE(),"☑","□")</f>
        <v>□</v>
      </c>
      <c r="CY163" s="140"/>
      <c r="CZ163" s="140"/>
      <c r="DA163" s="271" t="s">
        <v>58</v>
      </c>
      <c r="DB163" s="271"/>
      <c r="DC163" s="271"/>
      <c r="DD163" s="271"/>
      <c r="DE163" s="271"/>
      <c r="DF163" s="271"/>
      <c r="DG163" s="271"/>
      <c r="DH163" s="271"/>
      <c r="DI163" s="155"/>
      <c r="DJ163" s="155"/>
      <c r="DK163" s="120"/>
      <c r="DL163" s="120"/>
      <c r="DM163" s="120"/>
      <c r="DN163" s="258"/>
      <c r="DO163" s="258"/>
      <c r="DP163" s="259"/>
      <c r="DQ163" s="259"/>
      <c r="DR163" s="120"/>
      <c r="DS163" s="120"/>
      <c r="DT163" s="259"/>
      <c r="DU163" s="259"/>
      <c r="DV163" s="120"/>
      <c r="DW163" s="120"/>
      <c r="DX163" s="260"/>
      <c r="DY163" s="260"/>
    </row>
    <row r="164" customFormat="false" ht="9" hidden="false" customHeight="true" outlineLevel="0" collapsed="false">
      <c r="C164" s="2"/>
      <c r="D164" s="261"/>
      <c r="E164" s="261"/>
      <c r="F164" s="261"/>
      <c r="G164" s="262"/>
      <c r="H164" s="262"/>
      <c r="I164" s="263"/>
      <c r="J164" s="263"/>
      <c r="K164" s="263"/>
      <c r="L164" s="263"/>
      <c r="M164" s="131"/>
      <c r="N164" s="131"/>
      <c r="O164" s="263"/>
      <c r="P164" s="263"/>
      <c r="Q164" s="263"/>
      <c r="R164" s="263"/>
      <c r="S164" s="264"/>
      <c r="T164" s="264"/>
      <c r="U164" s="264"/>
      <c r="V164" s="264"/>
      <c r="W164" s="264"/>
      <c r="X164" s="133"/>
      <c r="Y164" s="133"/>
      <c r="Z164" s="134"/>
      <c r="AA164" s="134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136"/>
      <c r="BV164" s="136"/>
      <c r="BW164" s="136"/>
      <c r="BX164" s="136"/>
      <c r="BY164" s="136"/>
      <c r="BZ164" s="136"/>
      <c r="CA164" s="136"/>
      <c r="CB164" s="136"/>
      <c r="CC164" s="268"/>
      <c r="CD164" s="268"/>
      <c r="CE164" s="138"/>
      <c r="CF164" s="138"/>
      <c r="CG164" s="138"/>
      <c r="CH164" s="138"/>
      <c r="CI164" s="138"/>
      <c r="CJ164" s="138"/>
      <c r="CK164" s="110"/>
      <c r="CL164" s="111"/>
      <c r="CM164" s="99"/>
      <c r="CN164" s="269"/>
      <c r="CO164" s="269"/>
      <c r="CP164" s="270"/>
      <c r="CQ164" s="270"/>
      <c r="CR164" s="270"/>
      <c r="CS164" s="270"/>
      <c r="CT164" s="270"/>
      <c r="CU164" s="270"/>
      <c r="CV164" s="270"/>
      <c r="CW164" s="270"/>
      <c r="CX164" s="140"/>
      <c r="CY164" s="140"/>
      <c r="CZ164" s="140"/>
      <c r="DA164" s="271"/>
      <c r="DB164" s="271"/>
      <c r="DC164" s="271"/>
      <c r="DD164" s="271"/>
      <c r="DE164" s="271"/>
      <c r="DF164" s="271"/>
      <c r="DG164" s="271"/>
      <c r="DH164" s="271"/>
      <c r="DI164" s="155"/>
      <c r="DJ164" s="155"/>
      <c r="DK164" s="120"/>
      <c r="DL164" s="120"/>
      <c r="DM164" s="120"/>
      <c r="DN164" s="258"/>
      <c r="DO164" s="258"/>
      <c r="DP164" s="259"/>
      <c r="DQ164" s="259"/>
      <c r="DR164" s="120"/>
      <c r="DS164" s="120"/>
      <c r="DT164" s="259"/>
      <c r="DU164" s="259"/>
      <c r="DV164" s="120"/>
      <c r="DW164" s="120"/>
      <c r="DX164" s="260"/>
      <c r="DY164" s="260"/>
    </row>
    <row r="165" customFormat="false" ht="9" hidden="false" customHeight="true" outlineLevel="0" collapsed="false">
      <c r="C165" s="2"/>
      <c r="D165" s="261"/>
      <c r="E165" s="261"/>
      <c r="F165" s="261"/>
      <c r="G165" s="262"/>
      <c r="H165" s="262"/>
      <c r="I165" s="263"/>
      <c r="J165" s="263"/>
      <c r="K165" s="263"/>
      <c r="L165" s="263"/>
      <c r="M165" s="131"/>
      <c r="N165" s="131"/>
      <c r="O165" s="263"/>
      <c r="P165" s="263"/>
      <c r="Q165" s="263"/>
      <c r="R165" s="263"/>
      <c r="S165" s="264"/>
      <c r="T165" s="264"/>
      <c r="U165" s="264"/>
      <c r="V165" s="264"/>
      <c r="W165" s="264"/>
      <c r="X165" s="142" t="s">
        <v>14</v>
      </c>
      <c r="Y165" s="142"/>
      <c r="Z165" s="143" t="s">
        <v>15</v>
      </c>
      <c r="AA165" s="143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136"/>
      <c r="BV165" s="136"/>
      <c r="BW165" s="136"/>
      <c r="BX165" s="136"/>
      <c r="BY165" s="136"/>
      <c r="BZ165" s="136"/>
      <c r="CA165" s="136"/>
      <c r="CB165" s="136"/>
      <c r="CC165" s="268"/>
      <c r="CD165" s="268"/>
      <c r="CE165" s="138"/>
      <c r="CF165" s="138"/>
      <c r="CG165" s="138"/>
      <c r="CH165" s="138"/>
      <c r="CI165" s="138"/>
      <c r="CJ165" s="138"/>
      <c r="CK165" s="110"/>
      <c r="CL165" s="111"/>
      <c r="CM165" s="99"/>
      <c r="CN165" s="269"/>
      <c r="CO165" s="269"/>
      <c r="CP165" s="270"/>
      <c r="CQ165" s="270"/>
      <c r="CR165" s="270"/>
      <c r="CS165" s="270"/>
      <c r="CT165" s="270"/>
      <c r="CU165" s="270"/>
      <c r="CV165" s="270"/>
      <c r="CW165" s="270"/>
      <c r="CX165" s="274" t="str">
        <f aca="false">IF(CX64="","",CX64)</f>
        <v/>
      </c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155"/>
      <c r="DJ165" s="155"/>
      <c r="DK165" s="120"/>
      <c r="DL165" s="120"/>
      <c r="DM165" s="120"/>
      <c r="DN165" s="258"/>
      <c r="DO165" s="258"/>
      <c r="DP165" s="259"/>
      <c r="DQ165" s="259"/>
      <c r="DR165" s="120"/>
      <c r="DS165" s="120"/>
      <c r="DT165" s="259"/>
      <c r="DU165" s="259"/>
      <c r="DV165" s="120"/>
      <c r="DW165" s="120"/>
      <c r="DX165" s="260"/>
      <c r="DY165" s="260"/>
    </row>
    <row r="166" customFormat="false" ht="9" hidden="false" customHeight="true" outlineLevel="0" collapsed="false">
      <c r="C166" s="2"/>
      <c r="D166" s="261"/>
      <c r="E166" s="261"/>
      <c r="F166" s="261"/>
      <c r="G166" s="262"/>
      <c r="H166" s="262"/>
      <c r="I166" s="263"/>
      <c r="J166" s="263"/>
      <c r="K166" s="263"/>
      <c r="L166" s="263"/>
      <c r="M166" s="131"/>
      <c r="N166" s="131"/>
      <c r="O166" s="263"/>
      <c r="P166" s="263"/>
      <c r="Q166" s="263"/>
      <c r="R166" s="263"/>
      <c r="S166" s="264"/>
      <c r="T166" s="264"/>
      <c r="U166" s="264"/>
      <c r="V166" s="264"/>
      <c r="W166" s="264"/>
      <c r="X166" s="142"/>
      <c r="Y166" s="142"/>
      <c r="Z166" s="143"/>
      <c r="AA166" s="143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7"/>
      <c r="BR166" s="267"/>
      <c r="BS166" s="267"/>
      <c r="BT166" s="267"/>
      <c r="BU166" s="136"/>
      <c r="BV166" s="136"/>
      <c r="BW166" s="136"/>
      <c r="BX166" s="136"/>
      <c r="BY166" s="136"/>
      <c r="BZ166" s="136"/>
      <c r="CA166" s="136"/>
      <c r="CB166" s="136"/>
      <c r="CC166" s="268"/>
      <c r="CD166" s="268"/>
      <c r="CE166" s="138"/>
      <c r="CF166" s="138"/>
      <c r="CG166" s="138"/>
      <c r="CH166" s="138"/>
      <c r="CI166" s="138"/>
      <c r="CJ166" s="138"/>
      <c r="CK166" s="145"/>
      <c r="CL166" s="146"/>
      <c r="CM166" s="126"/>
      <c r="CN166" s="269"/>
      <c r="CO166" s="269"/>
      <c r="CP166" s="270"/>
      <c r="CQ166" s="270"/>
      <c r="CR166" s="270"/>
      <c r="CS166" s="270"/>
      <c r="CT166" s="270"/>
      <c r="CU166" s="270"/>
      <c r="CV166" s="270"/>
      <c r="CW166" s="270"/>
      <c r="CX166" s="274"/>
      <c r="CY166" s="274"/>
      <c r="CZ166" s="274"/>
      <c r="DA166" s="274"/>
      <c r="DB166" s="274"/>
      <c r="DC166" s="274"/>
      <c r="DD166" s="274"/>
      <c r="DE166" s="274"/>
      <c r="DF166" s="274"/>
      <c r="DG166" s="274"/>
      <c r="DH166" s="274"/>
      <c r="DI166" s="155"/>
      <c r="DJ166" s="155"/>
      <c r="DK166" s="120"/>
      <c r="DL166" s="120"/>
      <c r="DM166" s="120"/>
      <c r="DN166" s="258"/>
      <c r="DO166" s="258"/>
      <c r="DP166" s="259"/>
      <c r="DQ166" s="259"/>
      <c r="DR166" s="120"/>
      <c r="DS166" s="120"/>
      <c r="DT166" s="259"/>
      <c r="DU166" s="259"/>
      <c r="DV166" s="120"/>
      <c r="DW166" s="120"/>
      <c r="DX166" s="260"/>
      <c r="DY166" s="260"/>
    </row>
    <row r="167" customFormat="false" ht="7.5" hidden="false" customHeight="true" outlineLevel="0" collapsed="false">
      <c r="C167" s="2"/>
      <c r="D167" s="158"/>
      <c r="E167" s="158"/>
      <c r="F167" s="158"/>
      <c r="G167" s="159"/>
      <c r="H167" s="159"/>
      <c r="I167" s="160"/>
      <c r="J167" s="160"/>
      <c r="K167" s="160"/>
      <c r="L167" s="160"/>
      <c r="M167" s="161"/>
      <c r="N167" s="161"/>
      <c r="O167" s="162"/>
      <c r="P167" s="162"/>
      <c r="Q167" s="162"/>
      <c r="R167" s="162"/>
      <c r="S167" s="162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4"/>
      <c r="AD167" s="164"/>
      <c r="AE167" s="164"/>
      <c r="AF167" s="164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65"/>
      <c r="BR167" s="165"/>
      <c r="BS167" s="165"/>
      <c r="BT167" s="165"/>
      <c r="BU167" s="279" t="s">
        <v>59</v>
      </c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</row>
    <row r="168" customFormat="false" ht="9.75" hidden="false" customHeight="true" outlineLevel="0" collapsed="false">
      <c r="B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167"/>
      <c r="EA168" s="167"/>
    </row>
    <row r="169" customFormat="false" ht="7.5" hidden="false" customHeight="true" outlineLevel="0" collapsed="false">
      <c r="B169" s="2"/>
      <c r="D169" s="196" t="s">
        <v>60</v>
      </c>
      <c r="E169" s="196"/>
      <c r="F169" s="196"/>
      <c r="G169" s="196"/>
      <c r="H169" s="196"/>
      <c r="I169" s="196"/>
      <c r="J169" s="196"/>
      <c r="K169" s="196"/>
      <c r="L169" s="280" t="str">
        <f aca="false">IF(L68="","",L68)</f>
        <v/>
      </c>
      <c r="M169" s="280"/>
      <c r="N169" s="280"/>
      <c r="O169" s="280"/>
      <c r="P169" s="280"/>
      <c r="Q169" s="280"/>
      <c r="R169" s="280"/>
      <c r="S169" s="170" t="s">
        <v>56</v>
      </c>
      <c r="T169" s="170"/>
      <c r="U169" s="170"/>
      <c r="V169" s="281" t="str">
        <f aca="false">IF(V68="","",V68)</f>
        <v/>
      </c>
      <c r="W169" s="281"/>
      <c r="X169" s="281"/>
      <c r="Y169" s="281"/>
      <c r="Z169" s="281"/>
      <c r="AA169" s="281"/>
      <c r="AB169" s="281"/>
      <c r="AC169" s="281"/>
      <c r="AD169" s="281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167"/>
      <c r="EA169" s="167"/>
    </row>
    <row r="170" customFormat="false" ht="7.5" hidden="false" customHeight="true" outlineLevel="0" collapsed="false">
      <c r="B170" s="2"/>
      <c r="D170" s="196"/>
      <c r="E170" s="196"/>
      <c r="F170" s="196"/>
      <c r="G170" s="196"/>
      <c r="H170" s="196"/>
      <c r="I170" s="196"/>
      <c r="J170" s="196"/>
      <c r="K170" s="196"/>
      <c r="L170" s="280"/>
      <c r="M170" s="280"/>
      <c r="N170" s="280"/>
      <c r="O170" s="280"/>
      <c r="P170" s="280"/>
      <c r="Q170" s="280"/>
      <c r="R170" s="280"/>
      <c r="S170" s="170"/>
      <c r="T170" s="170"/>
      <c r="U170" s="170"/>
      <c r="V170" s="281"/>
      <c r="W170" s="281"/>
      <c r="X170" s="281"/>
      <c r="Y170" s="281"/>
      <c r="Z170" s="281"/>
      <c r="AA170" s="281"/>
      <c r="AB170" s="281"/>
      <c r="AC170" s="281"/>
      <c r="AD170" s="281"/>
      <c r="BU170" s="172"/>
      <c r="BV170" s="172"/>
      <c r="BW170" s="173" t="s">
        <v>16</v>
      </c>
      <c r="BX170" s="173"/>
      <c r="BY170" s="173"/>
      <c r="BZ170" s="173"/>
      <c r="CA170" s="175" t="str">
        <f aca="false">IF(CA69="","",CA69)</f>
        <v/>
      </c>
      <c r="CB170" s="175"/>
      <c r="CC170" s="175"/>
      <c r="CD170" s="173" t="s">
        <v>61</v>
      </c>
      <c r="CE170" s="173"/>
      <c r="CF170" s="173"/>
      <c r="CG170" s="173" t="str">
        <f aca="false">IF(CG69="","",CG69)</f>
        <v/>
      </c>
      <c r="CH170" s="173"/>
      <c r="CI170" s="173"/>
      <c r="CJ170" s="173" t="s">
        <v>62</v>
      </c>
      <c r="CK170" s="173"/>
      <c r="CL170" s="173"/>
      <c r="CM170" s="173" t="str">
        <f aca="false">IF(CM69="","",CM69)</f>
        <v/>
      </c>
      <c r="CN170" s="173"/>
      <c r="CO170" s="173"/>
      <c r="CP170" s="173" t="s">
        <v>63</v>
      </c>
      <c r="CQ170" s="173"/>
      <c r="CR170" s="173"/>
      <c r="CS170" s="176"/>
      <c r="CT170" s="282" t="s">
        <v>64</v>
      </c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167"/>
      <c r="EA170" s="167"/>
    </row>
    <row r="171" customFormat="false" ht="7.5" hidden="false" customHeight="true" outlineLevel="0" collapsed="false">
      <c r="B171" s="2"/>
      <c r="D171" s="196"/>
      <c r="E171" s="196"/>
      <c r="F171" s="196"/>
      <c r="G171" s="196"/>
      <c r="H171" s="196"/>
      <c r="I171" s="196"/>
      <c r="J171" s="196"/>
      <c r="K171" s="196"/>
      <c r="L171" s="280"/>
      <c r="M171" s="280"/>
      <c r="N171" s="280"/>
      <c r="O171" s="280"/>
      <c r="P171" s="280"/>
      <c r="Q171" s="280"/>
      <c r="R171" s="280"/>
      <c r="S171" s="170"/>
      <c r="T171" s="170"/>
      <c r="U171" s="170"/>
      <c r="V171" s="281"/>
      <c r="W171" s="281"/>
      <c r="X171" s="281"/>
      <c r="Y171" s="281"/>
      <c r="Z171" s="281"/>
      <c r="AA171" s="281"/>
      <c r="AB171" s="281"/>
      <c r="AC171" s="281"/>
      <c r="AD171" s="281"/>
      <c r="BU171" s="172"/>
      <c r="BV171" s="172"/>
      <c r="BW171" s="173"/>
      <c r="BX171" s="173"/>
      <c r="BY171" s="173"/>
      <c r="BZ171" s="173"/>
      <c r="CA171" s="175"/>
      <c r="CB171" s="175"/>
      <c r="CC171" s="175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6"/>
      <c r="CT171" s="176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2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3"/>
    </row>
    <row r="172" customFormat="false" ht="7.5" hidden="false" customHeight="true" outlineLevel="0" collapsed="false">
      <c r="B172" s="2"/>
      <c r="D172" s="196"/>
      <c r="E172" s="196"/>
      <c r="F172" s="196"/>
      <c r="G172" s="196"/>
      <c r="H172" s="196"/>
      <c r="I172" s="196"/>
      <c r="J172" s="196"/>
      <c r="K172" s="196"/>
      <c r="L172" s="280"/>
      <c r="M172" s="280"/>
      <c r="N172" s="280"/>
      <c r="O172" s="280"/>
      <c r="P172" s="280"/>
      <c r="Q172" s="280"/>
      <c r="R172" s="280"/>
      <c r="S172" s="170"/>
      <c r="T172" s="170"/>
      <c r="U172" s="170"/>
      <c r="V172" s="281"/>
      <c r="W172" s="281"/>
      <c r="X172" s="281"/>
      <c r="Y172" s="281"/>
      <c r="Z172" s="281"/>
      <c r="AA172" s="281"/>
      <c r="AB172" s="281"/>
      <c r="AC172" s="281"/>
      <c r="AD172" s="281"/>
      <c r="BU172" s="172"/>
      <c r="BV172" s="172"/>
      <c r="BW172" s="173"/>
      <c r="BX172" s="173"/>
      <c r="BY172" s="173"/>
      <c r="BZ172" s="173"/>
      <c r="CA172" s="175"/>
      <c r="CB172" s="175"/>
      <c r="CC172" s="175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6"/>
      <c r="CT172" s="176"/>
      <c r="CU172" s="282"/>
      <c r="CV172" s="282"/>
      <c r="CW172" s="282"/>
      <c r="CX172" s="282"/>
      <c r="CY172" s="282"/>
      <c r="CZ172" s="282"/>
      <c r="DA172" s="282"/>
      <c r="DB172" s="282"/>
      <c r="DC172" s="282"/>
      <c r="DD172" s="282"/>
      <c r="DE172" s="282"/>
      <c r="DF172" s="282"/>
      <c r="DG172" s="282"/>
      <c r="DH172" s="282"/>
      <c r="DI172" s="282"/>
      <c r="DJ172" s="282"/>
      <c r="DK172" s="282"/>
      <c r="DL172" s="282"/>
      <c r="DM172" s="282"/>
      <c r="DN172" s="282"/>
      <c r="DO172" s="282"/>
      <c r="DP172" s="282"/>
      <c r="DQ172" s="282"/>
      <c r="DR172" s="282"/>
      <c r="DS172" s="282"/>
      <c r="DT172" s="282"/>
      <c r="DU172" s="282"/>
      <c r="DV172" s="282"/>
      <c r="DW172" s="282"/>
      <c r="DX172" s="282"/>
      <c r="DY172" s="282"/>
      <c r="DZ172" s="23"/>
    </row>
    <row r="173" customFormat="false" ht="7.5" hidden="false" customHeight="true" outlineLevel="0" collapsed="false">
      <c r="B173" s="2"/>
      <c r="D173" s="196"/>
      <c r="E173" s="196"/>
      <c r="F173" s="196"/>
      <c r="G173" s="196"/>
      <c r="H173" s="196"/>
      <c r="I173" s="196"/>
      <c r="J173" s="196"/>
      <c r="K173" s="196"/>
      <c r="L173" s="280"/>
      <c r="M173" s="280"/>
      <c r="N173" s="280"/>
      <c r="O173" s="280"/>
      <c r="P173" s="280"/>
      <c r="Q173" s="280"/>
      <c r="R173" s="280"/>
      <c r="S173" s="170"/>
      <c r="T173" s="170"/>
      <c r="U173" s="170"/>
      <c r="V173" s="281"/>
      <c r="W173" s="281"/>
      <c r="X173" s="281"/>
      <c r="Y173" s="281"/>
      <c r="Z173" s="281"/>
      <c r="AA173" s="281"/>
      <c r="AB173" s="281"/>
      <c r="AC173" s="281"/>
      <c r="AD173" s="281"/>
      <c r="AK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P173" s="179"/>
      <c r="BS173" s="180" t="s">
        <v>65</v>
      </c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23"/>
    </row>
    <row r="174" customFormat="false" ht="7.5" hidden="false" customHeight="true" outlineLevel="0" collapsed="false">
      <c r="B174" s="2"/>
      <c r="D174" s="196" t="s">
        <v>66</v>
      </c>
      <c r="E174" s="196"/>
      <c r="F174" s="196"/>
      <c r="G174" s="196"/>
      <c r="H174" s="196"/>
      <c r="I174" s="196"/>
      <c r="J174" s="196"/>
      <c r="K174" s="196"/>
      <c r="L174" s="283" t="str">
        <f aca="false">IF(L73="","",L73)</f>
        <v/>
      </c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  <c r="AU174" s="283"/>
      <c r="AV174" s="283"/>
      <c r="AW174" s="283"/>
      <c r="AX174" s="283"/>
      <c r="AY174" s="283"/>
      <c r="AZ174" s="283"/>
      <c r="BA174" s="283"/>
      <c r="BB174" s="283"/>
      <c r="BC174" s="283"/>
      <c r="BD174" s="283"/>
      <c r="BE174" s="283"/>
      <c r="BF174" s="283"/>
      <c r="BG174" s="283"/>
      <c r="BH174" s="283"/>
      <c r="BI174" s="283"/>
      <c r="BJ174" s="283"/>
      <c r="BK174" s="283"/>
      <c r="BL174" s="283"/>
      <c r="BM174" s="283"/>
      <c r="BN174" s="283"/>
      <c r="BO174" s="283"/>
      <c r="BP174" s="283"/>
      <c r="BQ174" s="283"/>
      <c r="BR174" s="283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2"/>
      <c r="EA174" s="182"/>
    </row>
    <row r="175" customFormat="false" ht="7.5" hidden="false" customHeight="true" outlineLevel="0" collapsed="false">
      <c r="B175" s="2"/>
      <c r="D175" s="196"/>
      <c r="E175" s="196"/>
      <c r="F175" s="196"/>
      <c r="G175" s="196"/>
      <c r="H175" s="196"/>
      <c r="I175" s="196"/>
      <c r="J175" s="196"/>
      <c r="K175" s="196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  <c r="AU175" s="283"/>
      <c r="AV175" s="283"/>
      <c r="AW175" s="283"/>
      <c r="AX175" s="283"/>
      <c r="AY175" s="283"/>
      <c r="AZ175" s="283"/>
      <c r="BA175" s="283"/>
      <c r="BB175" s="283"/>
      <c r="BC175" s="283"/>
      <c r="BD175" s="283"/>
      <c r="BE175" s="283"/>
      <c r="BF175" s="283"/>
      <c r="BG175" s="283"/>
      <c r="BH175" s="283"/>
      <c r="BI175" s="283"/>
      <c r="BJ175" s="283"/>
      <c r="BK175" s="283"/>
      <c r="BL175" s="283"/>
      <c r="BM175" s="283"/>
      <c r="BN175" s="283"/>
      <c r="BO175" s="283"/>
      <c r="BP175" s="283"/>
      <c r="BQ175" s="283"/>
      <c r="BR175" s="283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2"/>
      <c r="EA175" s="182"/>
    </row>
    <row r="176" customFormat="false" ht="7.5" hidden="false" customHeight="true" outlineLevel="0" collapsed="false">
      <c r="B176" s="2"/>
      <c r="D176" s="196"/>
      <c r="E176" s="196"/>
      <c r="F176" s="196"/>
      <c r="G176" s="196"/>
      <c r="H176" s="196"/>
      <c r="I176" s="196"/>
      <c r="J176" s="196"/>
      <c r="K176" s="196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  <c r="AU176" s="283"/>
      <c r="AV176" s="283"/>
      <c r="AW176" s="283"/>
      <c r="AX176" s="283"/>
      <c r="AY176" s="283"/>
      <c r="AZ176" s="283"/>
      <c r="BA176" s="283"/>
      <c r="BB176" s="283"/>
      <c r="BC176" s="283"/>
      <c r="BD176" s="283"/>
      <c r="BE176" s="283"/>
      <c r="BF176" s="283"/>
      <c r="BG176" s="283"/>
      <c r="BH176" s="283"/>
      <c r="BI176" s="283"/>
      <c r="BJ176" s="283"/>
      <c r="BK176" s="283"/>
      <c r="BL176" s="283"/>
      <c r="BM176" s="283"/>
      <c r="BN176" s="283"/>
      <c r="BO176" s="283"/>
      <c r="BP176" s="283"/>
      <c r="BQ176" s="283"/>
      <c r="BR176" s="283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2"/>
      <c r="EA176" s="182"/>
    </row>
    <row r="177" customFormat="false" ht="7.5" hidden="false" customHeight="true" outlineLevel="0" collapsed="false">
      <c r="B177" s="2"/>
      <c r="D177" s="196"/>
      <c r="E177" s="196"/>
      <c r="F177" s="196"/>
      <c r="G177" s="196"/>
      <c r="H177" s="196"/>
      <c r="I177" s="196"/>
      <c r="J177" s="196"/>
      <c r="K177" s="196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  <c r="AU177" s="283"/>
      <c r="AV177" s="283"/>
      <c r="AW177" s="283"/>
      <c r="AX177" s="283"/>
      <c r="AY177" s="283"/>
      <c r="AZ177" s="283"/>
      <c r="BA177" s="283"/>
      <c r="BB177" s="283"/>
      <c r="BC177" s="283"/>
      <c r="BD177" s="283"/>
      <c r="BE177" s="283"/>
      <c r="BF177" s="283"/>
      <c r="BG177" s="283"/>
      <c r="BH177" s="283"/>
      <c r="BI177" s="283"/>
      <c r="BJ177" s="283"/>
      <c r="BK177" s="283"/>
      <c r="BL177" s="283"/>
      <c r="BM177" s="283"/>
      <c r="BN177" s="283"/>
      <c r="BO177" s="283"/>
      <c r="BP177" s="283"/>
      <c r="BQ177" s="283"/>
      <c r="BR177" s="283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3"/>
      <c r="EA177" s="184"/>
      <c r="EB177" s="195"/>
      <c r="EC177" s="195"/>
    </row>
    <row r="178" customFormat="false" ht="7.5" hidden="false" customHeight="true" outlineLevel="0" collapsed="false">
      <c r="B178" s="2"/>
      <c r="D178" s="196"/>
      <c r="E178" s="196"/>
      <c r="F178" s="196"/>
      <c r="G178" s="196"/>
      <c r="H178" s="196"/>
      <c r="I178" s="196"/>
      <c r="J178" s="196"/>
      <c r="K178" s="196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  <c r="AU178" s="283"/>
      <c r="AV178" s="283"/>
      <c r="AW178" s="283"/>
      <c r="AX178" s="283"/>
      <c r="AY178" s="283"/>
      <c r="AZ178" s="283"/>
      <c r="BA178" s="283"/>
      <c r="BB178" s="283"/>
      <c r="BC178" s="283"/>
      <c r="BD178" s="283"/>
      <c r="BE178" s="283"/>
      <c r="BF178" s="283"/>
      <c r="BG178" s="283"/>
      <c r="BH178" s="283"/>
      <c r="BI178" s="283"/>
      <c r="BJ178" s="283"/>
      <c r="BK178" s="283"/>
      <c r="BL178" s="283"/>
      <c r="BM178" s="283"/>
      <c r="BN178" s="283"/>
      <c r="BO178" s="283"/>
      <c r="BP178" s="283"/>
      <c r="BQ178" s="283"/>
      <c r="BR178" s="283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3"/>
      <c r="EA178" s="184"/>
      <c r="EB178" s="195"/>
      <c r="EC178" s="195"/>
    </row>
    <row r="179" customFormat="false" ht="7.5" hidden="false" customHeight="true" outlineLevel="0" collapsed="false">
      <c r="B179" s="2"/>
      <c r="D179" s="196" t="s">
        <v>67</v>
      </c>
      <c r="E179" s="196"/>
      <c r="F179" s="196"/>
      <c r="G179" s="196"/>
      <c r="H179" s="196"/>
      <c r="I179" s="196"/>
      <c r="J179" s="196"/>
      <c r="K179" s="196"/>
      <c r="L179" s="283" t="str">
        <f aca="false">IF(L78="","",L78)</f>
        <v/>
      </c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  <c r="BG179" s="283"/>
      <c r="BH179" s="283"/>
      <c r="BI179" s="283"/>
      <c r="BJ179" s="283"/>
      <c r="BK179" s="283"/>
      <c r="BL179" s="283"/>
      <c r="BM179" s="283"/>
      <c r="BN179" s="283"/>
      <c r="BO179" s="283"/>
      <c r="BP179" s="283"/>
      <c r="BQ179" s="283"/>
      <c r="BR179" s="283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3"/>
      <c r="EA179" s="184"/>
      <c r="EB179" s="195"/>
      <c r="EC179" s="195"/>
    </row>
    <row r="180" customFormat="false" ht="7.5" hidden="false" customHeight="true" outlineLevel="0" collapsed="false">
      <c r="B180" s="2"/>
      <c r="D180" s="196"/>
      <c r="E180" s="196"/>
      <c r="F180" s="196"/>
      <c r="G180" s="196"/>
      <c r="H180" s="196"/>
      <c r="I180" s="196"/>
      <c r="J180" s="196"/>
      <c r="K180" s="196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  <c r="BG180" s="283"/>
      <c r="BH180" s="283"/>
      <c r="BI180" s="283"/>
      <c r="BJ180" s="283"/>
      <c r="BK180" s="283"/>
      <c r="BL180" s="283"/>
      <c r="BM180" s="283"/>
      <c r="BN180" s="283"/>
      <c r="BO180" s="283"/>
      <c r="BP180" s="283"/>
      <c r="BQ180" s="283"/>
      <c r="BR180" s="283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3"/>
      <c r="EA180" s="184"/>
      <c r="EB180" s="195"/>
      <c r="EC180" s="195"/>
    </row>
    <row r="181" customFormat="false" ht="7.5" hidden="false" customHeight="true" outlineLevel="0" collapsed="false">
      <c r="B181" s="2"/>
      <c r="D181" s="196"/>
      <c r="E181" s="196"/>
      <c r="F181" s="196"/>
      <c r="G181" s="196"/>
      <c r="H181" s="196"/>
      <c r="I181" s="196"/>
      <c r="J181" s="196"/>
      <c r="K181" s="196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  <c r="BG181" s="283"/>
      <c r="BH181" s="283"/>
      <c r="BI181" s="283"/>
      <c r="BJ181" s="283"/>
      <c r="BK181" s="283"/>
      <c r="BL181" s="283"/>
      <c r="BM181" s="283"/>
      <c r="BN181" s="283"/>
      <c r="BO181" s="283"/>
      <c r="BP181" s="283"/>
      <c r="BQ181" s="283"/>
      <c r="BR181" s="283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3"/>
      <c r="EA181" s="184"/>
      <c r="EB181" s="195"/>
      <c r="EC181" s="195"/>
    </row>
    <row r="182" customFormat="false" ht="7.5" hidden="false" customHeight="true" outlineLevel="0" collapsed="false">
      <c r="B182" s="2"/>
      <c r="D182" s="196"/>
      <c r="E182" s="196"/>
      <c r="F182" s="196"/>
      <c r="G182" s="196"/>
      <c r="H182" s="196"/>
      <c r="I182" s="196"/>
      <c r="J182" s="196"/>
      <c r="K182" s="196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  <c r="BG182" s="283"/>
      <c r="BH182" s="283"/>
      <c r="BI182" s="283"/>
      <c r="BJ182" s="283"/>
      <c r="BK182" s="283"/>
      <c r="BL182" s="283"/>
      <c r="BM182" s="283"/>
      <c r="BN182" s="283"/>
      <c r="BO182" s="283"/>
      <c r="BP182" s="283"/>
      <c r="BQ182" s="283"/>
      <c r="BR182" s="283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3"/>
      <c r="EA182" s="184"/>
      <c r="EB182" s="195"/>
      <c r="EC182" s="195"/>
    </row>
    <row r="183" customFormat="false" ht="7.5" hidden="false" customHeight="true" outlineLevel="0" collapsed="false">
      <c r="B183" s="2"/>
      <c r="D183" s="196"/>
      <c r="E183" s="196"/>
      <c r="F183" s="196"/>
      <c r="G183" s="196"/>
      <c r="H183" s="196"/>
      <c r="I183" s="196"/>
      <c r="J183" s="196"/>
      <c r="K183" s="196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  <c r="BG183" s="283"/>
      <c r="BH183" s="283"/>
      <c r="BI183" s="283"/>
      <c r="BJ183" s="283"/>
      <c r="BK183" s="283"/>
      <c r="BL183" s="283"/>
      <c r="BM183" s="283"/>
      <c r="BN183" s="283"/>
      <c r="BO183" s="283"/>
      <c r="BP183" s="283"/>
      <c r="BQ183" s="283"/>
      <c r="BR183" s="283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3"/>
      <c r="EA183" s="184"/>
      <c r="EB183" s="195"/>
      <c r="EC183" s="195"/>
    </row>
    <row r="184" customFormat="false" ht="7.5" hidden="false" customHeight="true" outlineLevel="0" collapsed="false">
      <c r="B184" s="2"/>
      <c r="D184" s="284" t="s">
        <v>68</v>
      </c>
      <c r="E184" s="284"/>
      <c r="F184" s="284"/>
      <c r="G184" s="284"/>
      <c r="H184" s="284"/>
      <c r="I184" s="284"/>
      <c r="J184" s="284"/>
      <c r="K184" s="284"/>
      <c r="L184" s="285" t="str">
        <f aca="false">IF(L83="","",L83)</f>
        <v/>
      </c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189"/>
      <c r="BO184" s="189"/>
      <c r="BP184" s="189"/>
      <c r="BQ184" s="189"/>
      <c r="BR184" s="189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3"/>
      <c r="EA184" s="184"/>
      <c r="EB184" s="195"/>
      <c r="EC184" s="195"/>
    </row>
    <row r="185" customFormat="false" ht="7.5" hidden="false" customHeight="true" outlineLevel="0" collapsed="false">
      <c r="B185" s="2"/>
      <c r="D185" s="284"/>
      <c r="E185" s="284"/>
      <c r="F185" s="284"/>
      <c r="G185" s="284"/>
      <c r="H185" s="284"/>
      <c r="I185" s="284"/>
      <c r="J185" s="284"/>
      <c r="K185" s="284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189"/>
      <c r="BO185" s="189"/>
      <c r="BP185" s="189"/>
      <c r="BQ185" s="189"/>
      <c r="BR185" s="189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3"/>
      <c r="EA185" s="184"/>
      <c r="EB185" s="195"/>
      <c r="EC185" s="195"/>
    </row>
    <row r="186" customFormat="false" ht="7.5" hidden="false" customHeight="true" outlineLevel="0" collapsed="false">
      <c r="B186" s="2"/>
      <c r="D186" s="284"/>
      <c r="E186" s="284"/>
      <c r="F186" s="284"/>
      <c r="G186" s="284"/>
      <c r="H186" s="284"/>
      <c r="I186" s="284"/>
      <c r="J186" s="284"/>
      <c r="K186" s="284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  <c r="AV186" s="285"/>
      <c r="AW186" s="285"/>
      <c r="AX186" s="285"/>
      <c r="AY186" s="285"/>
      <c r="AZ186" s="285"/>
      <c r="BA186" s="285"/>
      <c r="BB186" s="285"/>
      <c r="BC186" s="285"/>
      <c r="BD186" s="285"/>
      <c r="BE186" s="285"/>
      <c r="BF186" s="285"/>
      <c r="BG186" s="285"/>
      <c r="BH186" s="285"/>
      <c r="BI186" s="285"/>
      <c r="BJ186" s="285"/>
      <c r="BK186" s="285"/>
      <c r="BL186" s="285"/>
      <c r="BM186" s="285"/>
      <c r="BN186" s="189"/>
      <c r="BO186" s="189"/>
      <c r="BP186" s="189"/>
      <c r="BQ186" s="189"/>
      <c r="BR186" s="189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3"/>
      <c r="EA186" s="184"/>
      <c r="EB186" s="195"/>
      <c r="EC186" s="195"/>
    </row>
    <row r="187" customFormat="false" ht="7.5" hidden="false" customHeight="true" outlineLevel="0" collapsed="false">
      <c r="B187" s="2"/>
      <c r="D187" s="284"/>
      <c r="E187" s="284"/>
      <c r="F187" s="284"/>
      <c r="G187" s="284"/>
      <c r="H187" s="284"/>
      <c r="I187" s="284"/>
      <c r="J187" s="284"/>
      <c r="K187" s="284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  <c r="AV187" s="285"/>
      <c r="AW187" s="285"/>
      <c r="AX187" s="285"/>
      <c r="AY187" s="285"/>
      <c r="AZ187" s="285"/>
      <c r="BA187" s="285"/>
      <c r="BB187" s="285"/>
      <c r="BC187" s="285"/>
      <c r="BD187" s="285"/>
      <c r="BE187" s="285"/>
      <c r="BF187" s="285"/>
      <c r="BG187" s="285"/>
      <c r="BH187" s="285"/>
      <c r="BI187" s="285"/>
      <c r="BJ187" s="285"/>
      <c r="BK187" s="285"/>
      <c r="BL187" s="285"/>
      <c r="BM187" s="285"/>
      <c r="BN187" s="189"/>
      <c r="BO187" s="189"/>
      <c r="BP187" s="189"/>
      <c r="BQ187" s="189"/>
      <c r="BR187" s="189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3"/>
      <c r="EA187" s="184"/>
      <c r="EB187" s="195"/>
      <c r="EC187" s="195"/>
    </row>
    <row r="188" customFormat="false" ht="7.5" hidden="false" customHeight="true" outlineLevel="0" collapsed="false">
      <c r="B188" s="2"/>
      <c r="D188" s="284"/>
      <c r="E188" s="284"/>
      <c r="F188" s="284"/>
      <c r="G188" s="284"/>
      <c r="H188" s="284"/>
      <c r="I188" s="284"/>
      <c r="J188" s="284"/>
      <c r="K188" s="284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  <c r="AV188" s="285"/>
      <c r="AW188" s="285"/>
      <c r="AX188" s="285"/>
      <c r="AY188" s="285"/>
      <c r="AZ188" s="285"/>
      <c r="BA188" s="285"/>
      <c r="BB188" s="285"/>
      <c r="BC188" s="285"/>
      <c r="BD188" s="285"/>
      <c r="BE188" s="285"/>
      <c r="BF188" s="285"/>
      <c r="BG188" s="285"/>
      <c r="BH188" s="285"/>
      <c r="BI188" s="285"/>
      <c r="BJ188" s="285"/>
      <c r="BK188" s="285"/>
      <c r="BL188" s="285"/>
      <c r="BM188" s="285"/>
      <c r="BN188" s="189"/>
      <c r="BO188" s="189"/>
      <c r="BP188" s="189"/>
      <c r="BQ188" s="189"/>
      <c r="BR188" s="189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3"/>
      <c r="EA188" s="184"/>
      <c r="EB188" s="195"/>
      <c r="EC188" s="195"/>
    </row>
    <row r="189" customFormat="false" ht="7.5" hidden="false" customHeight="true" outlineLevel="0" collapsed="false">
      <c r="B189" s="2"/>
      <c r="L189" s="1"/>
      <c r="M189" s="1"/>
      <c r="N189" s="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183"/>
      <c r="EA189" s="184"/>
      <c r="EB189" s="195"/>
      <c r="EC189" s="195"/>
    </row>
    <row r="190" customFormat="false" ht="7.5" hidden="false" customHeight="true" outlineLevel="0" collapsed="false">
      <c r="B190" s="2"/>
    </row>
    <row r="191" customFormat="false" ht="5.25" hidden="false" customHeight="true" outlineLevel="0" collapsed="false">
      <c r="B191" s="2"/>
      <c r="C191" s="2"/>
    </row>
    <row r="192" customFormat="false" ht="6" hidden="false" customHeight="true" outlineLevel="0" collapsed="false">
      <c r="B192" s="2"/>
      <c r="C192" s="2"/>
    </row>
    <row r="193" customFormat="false" ht="6" hidden="false" customHeight="true" outlineLevel="0" collapsed="false">
      <c r="B193" s="2"/>
      <c r="C193" s="2"/>
    </row>
    <row r="194" customFormat="false" ht="5.25" hidden="false" customHeight="true" outlineLevel="0" collapsed="false">
      <c r="B194" s="2"/>
      <c r="C194" s="2"/>
    </row>
    <row r="195" customFormat="false" ht="7.5" hidden="false" customHeight="true" outlineLevel="0" collapsed="false">
      <c r="B195" s="2"/>
    </row>
    <row r="196" customFormat="false" ht="7.5" hidden="false" customHeight="true" outlineLevel="0" collapsed="false">
      <c r="B196" s="2"/>
      <c r="D196" s="196" t="str">
        <f aca="false">$D$3</f>
        <v>（２部複写）</v>
      </c>
      <c r="E196" s="196"/>
      <c r="F196" s="196"/>
      <c r="G196" s="196"/>
      <c r="H196" s="196"/>
      <c r="I196" s="196"/>
      <c r="J196" s="196"/>
      <c r="K196" s="19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X196" s="6"/>
      <c r="CY196" s="6"/>
      <c r="CZ196" s="6"/>
      <c r="DA196" s="6"/>
      <c r="DB196" s="6"/>
      <c r="DC196" s="6"/>
      <c r="DD196" s="6"/>
    </row>
    <row r="197" customFormat="false" ht="7.5" hidden="false" customHeight="true" outlineLevel="0" collapsed="false">
      <c r="B197" s="2"/>
      <c r="D197" s="196"/>
      <c r="E197" s="196"/>
      <c r="F197" s="196"/>
      <c r="G197" s="196"/>
      <c r="H197" s="196"/>
      <c r="I197" s="196"/>
      <c r="J197" s="196"/>
      <c r="K197" s="196"/>
      <c r="BR197" s="200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</row>
    <row r="198" customFormat="false" ht="7.5" hidden="false" customHeight="true" outlineLevel="0" collapsed="false">
      <c r="D198" s="201" t="str">
        <f aca="false">$D$5</f>
        <v>事業所
記　 号</v>
      </c>
      <c r="E198" s="201"/>
      <c r="F198" s="201"/>
      <c r="G198" s="201"/>
      <c r="H198" s="201"/>
      <c r="I198" s="201"/>
      <c r="J198" s="202" t="str">
        <f aca="false">J106</f>
        <v/>
      </c>
      <c r="K198" s="202"/>
      <c r="L198" s="203" t="str">
        <f aca="false">L106</f>
        <v/>
      </c>
      <c r="M198" s="203"/>
      <c r="N198" s="203" t="str">
        <f aca="false">N106</f>
        <v/>
      </c>
      <c r="O198" s="203"/>
      <c r="P198" s="204" t="str">
        <f aca="false">P106</f>
        <v/>
      </c>
      <c r="Q198" s="204"/>
      <c r="R198" s="29"/>
      <c r="BV198" s="205" t="str">
        <f aca="false">BV106</f>
        <v>（</v>
      </c>
      <c r="BW198" s="206" t="str">
        <f aca="false">BW106</f>
        <v>　家族のない組合員が加入する
　場合に使用してください。</v>
      </c>
      <c r="BX198" s="206"/>
      <c r="BY198" s="206"/>
      <c r="BZ198" s="206"/>
      <c r="CA198" s="206"/>
      <c r="CB198" s="206"/>
      <c r="CC198" s="206"/>
      <c r="CD198" s="206"/>
      <c r="CE198" s="206"/>
      <c r="CF198" s="206"/>
      <c r="CG198" s="206"/>
      <c r="CH198" s="206"/>
      <c r="CI198" s="206"/>
      <c r="CJ198" s="206"/>
      <c r="CK198" s="206"/>
      <c r="CL198" s="206"/>
      <c r="CM198" s="206"/>
      <c r="CN198" s="206"/>
      <c r="CO198" s="206"/>
      <c r="CP198" s="6"/>
      <c r="CQ198" s="6"/>
      <c r="CR198" s="6"/>
      <c r="CS198" s="205" t="str">
        <f aca="false">CS106</f>
        <v>）</v>
      </c>
    </row>
    <row r="199" customFormat="false" ht="7.5" hidden="false" customHeight="true" outlineLevel="0" collapsed="false">
      <c r="D199" s="201"/>
      <c r="E199" s="201"/>
      <c r="F199" s="201"/>
      <c r="G199" s="201"/>
      <c r="H199" s="201"/>
      <c r="I199" s="201"/>
      <c r="J199" s="202"/>
      <c r="K199" s="202"/>
      <c r="L199" s="203"/>
      <c r="M199" s="203"/>
      <c r="N199" s="203"/>
      <c r="O199" s="203"/>
      <c r="P199" s="204"/>
      <c r="Q199" s="204"/>
      <c r="R199" s="29"/>
      <c r="AA199" s="2"/>
      <c r="AB199" s="35"/>
      <c r="AC199" s="35"/>
      <c r="AF199" s="205" t="str">
        <f aca="false">$AF$6</f>
        <v>第　一　種　組　合　員　加　入　届</v>
      </c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V199" s="205"/>
      <c r="BW199" s="206"/>
      <c r="BX199" s="206"/>
      <c r="BY199" s="206"/>
      <c r="BZ199" s="206"/>
      <c r="CA199" s="206"/>
      <c r="CB199" s="206"/>
      <c r="CC199" s="206"/>
      <c r="CD199" s="206"/>
      <c r="CE199" s="206"/>
      <c r="CF199" s="206"/>
      <c r="CG199" s="206"/>
      <c r="CH199" s="206"/>
      <c r="CI199" s="206"/>
      <c r="CJ199" s="206"/>
      <c r="CK199" s="206"/>
      <c r="CL199" s="206"/>
      <c r="CM199" s="206"/>
      <c r="CN199" s="206"/>
      <c r="CO199" s="206"/>
      <c r="CP199" s="6"/>
      <c r="CQ199" s="6"/>
      <c r="CR199" s="6"/>
      <c r="CS199" s="205"/>
    </row>
    <row r="200" customFormat="false" ht="7.5" hidden="false" customHeight="true" outlineLevel="0" collapsed="false">
      <c r="D200" s="201"/>
      <c r="E200" s="201"/>
      <c r="F200" s="201"/>
      <c r="G200" s="201"/>
      <c r="H200" s="201"/>
      <c r="I200" s="201"/>
      <c r="J200" s="202"/>
      <c r="K200" s="202"/>
      <c r="L200" s="203"/>
      <c r="M200" s="203"/>
      <c r="N200" s="203"/>
      <c r="O200" s="203"/>
      <c r="P200" s="204"/>
      <c r="Q200" s="204"/>
      <c r="R200" s="29"/>
      <c r="AA200" s="2"/>
      <c r="AB200" s="35"/>
      <c r="AC200" s="3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V200" s="205"/>
      <c r="BW200" s="206"/>
      <c r="BX200" s="206"/>
      <c r="BY200" s="206"/>
      <c r="BZ200" s="206"/>
      <c r="CA200" s="206"/>
      <c r="CB200" s="206"/>
      <c r="CC200" s="206"/>
      <c r="CD200" s="206"/>
      <c r="CE200" s="206"/>
      <c r="CF200" s="206"/>
      <c r="CG200" s="206"/>
      <c r="CH200" s="206"/>
      <c r="CI200" s="206"/>
      <c r="CJ200" s="206"/>
      <c r="CK200" s="206"/>
      <c r="CL200" s="206"/>
      <c r="CM200" s="206"/>
      <c r="CN200" s="206"/>
      <c r="CO200" s="206"/>
      <c r="CP200" s="6"/>
      <c r="CQ200" s="6"/>
      <c r="CR200" s="6"/>
      <c r="CS200" s="205"/>
    </row>
    <row r="201" customFormat="false" ht="7.5" hidden="false" customHeight="true" outlineLevel="0" collapsed="false">
      <c r="D201" s="201"/>
      <c r="E201" s="201"/>
      <c r="F201" s="201"/>
      <c r="G201" s="201"/>
      <c r="H201" s="201"/>
      <c r="I201" s="201"/>
      <c r="J201" s="202"/>
      <c r="K201" s="202"/>
      <c r="L201" s="203"/>
      <c r="M201" s="203"/>
      <c r="N201" s="203"/>
      <c r="O201" s="203"/>
      <c r="P201" s="204"/>
      <c r="Q201" s="204"/>
      <c r="R201" s="29"/>
      <c r="AA201" s="2"/>
      <c r="AB201" s="35"/>
      <c r="AC201" s="3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V201" s="205"/>
      <c r="BW201" s="206"/>
      <c r="BX201" s="206"/>
      <c r="BY201" s="206"/>
      <c r="BZ201" s="206"/>
      <c r="CA201" s="206"/>
      <c r="CB201" s="206"/>
      <c r="CC201" s="206"/>
      <c r="CD201" s="206"/>
      <c r="CE201" s="206"/>
      <c r="CF201" s="206"/>
      <c r="CG201" s="206"/>
      <c r="CH201" s="206"/>
      <c r="CI201" s="206"/>
      <c r="CJ201" s="206"/>
      <c r="CK201" s="206"/>
      <c r="CL201" s="206"/>
      <c r="CM201" s="206"/>
      <c r="CN201" s="206"/>
      <c r="CO201" s="206"/>
      <c r="CP201" s="6"/>
      <c r="CQ201" s="6"/>
      <c r="CR201" s="6"/>
      <c r="CS201" s="205"/>
    </row>
    <row r="202" customFormat="false" ht="7.5" hidden="false" customHeight="true" outlineLevel="0" collapsed="false">
      <c r="D202" s="201"/>
      <c r="E202" s="201"/>
      <c r="F202" s="201"/>
      <c r="G202" s="201"/>
      <c r="H202" s="201"/>
      <c r="I202" s="201"/>
      <c r="J202" s="202"/>
      <c r="K202" s="202"/>
      <c r="L202" s="203"/>
      <c r="M202" s="203"/>
      <c r="N202" s="203"/>
      <c r="O202" s="203"/>
      <c r="P202" s="204"/>
      <c r="Q202" s="204"/>
      <c r="R202" s="37"/>
      <c r="AA202" s="38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19"/>
      <c r="AN202" s="19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42"/>
      <c r="CC202" s="42"/>
      <c r="CD202" s="42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6"/>
      <c r="CX202" s="6"/>
      <c r="CY202" s="6"/>
      <c r="CZ202" s="6"/>
      <c r="DA202" s="6"/>
      <c r="DB202" s="6"/>
      <c r="DC202" s="6"/>
    </row>
    <row r="203" customFormat="false" ht="5.25" hidden="false" customHeight="true" outlineLevel="0" collapsed="false">
      <c r="C203" s="2"/>
      <c r="D203" s="210" t="str">
        <f aca="false">D111</f>
        <v>組合員番号</v>
      </c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1" t="str">
        <f aca="false">P111</f>
        <v>フ　リ　ガ　ナ</v>
      </c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47" t="str">
        <f aca="false">AJ111</f>
        <v>職　種</v>
      </c>
      <c r="AK203" s="47"/>
      <c r="AL203" s="47"/>
      <c r="AM203" s="47"/>
      <c r="AN203" s="47"/>
      <c r="AO203" s="213" t="str">
        <f aca="false">AO111</f>
        <v>性別</v>
      </c>
      <c r="AP203" s="213"/>
      <c r="AQ203" s="213"/>
      <c r="AR203" s="213"/>
      <c r="AS203" s="210" t="str">
        <f aca="false">AS111</f>
        <v>生　年　月　日</v>
      </c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 t="str">
        <f aca="false">BI111</f>
        <v>加 入 年 月 日</v>
      </c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4" t="str">
        <f aca="false">BU111</f>
        <v>報酬月額</v>
      </c>
      <c r="BV203" s="214"/>
      <c r="BW203" s="214"/>
      <c r="BX203" s="215" t="str">
        <f aca="false">BX111</f>
        <v>金銭によるもの</v>
      </c>
      <c r="BY203" s="215"/>
      <c r="BZ203" s="215"/>
      <c r="CA203" s="215"/>
      <c r="CB203" s="215"/>
      <c r="CC203" s="215"/>
      <c r="CD203" s="215"/>
      <c r="CE203" s="214" t="str">
        <f aca="false">CE111</f>
        <v>基準報酬</v>
      </c>
      <c r="CF203" s="214"/>
      <c r="CG203" s="214"/>
      <c r="CH203" s="216" t="str">
        <f aca="false">CH111</f>
        <v>等　級</v>
      </c>
      <c r="CI203" s="216"/>
      <c r="CJ203" s="216"/>
      <c r="CK203" s="216"/>
      <c r="CL203" s="216"/>
      <c r="CM203" s="217" t="str">
        <f aca="false">CM111</f>
        <v>資格取得の理由 </v>
      </c>
      <c r="CN203" s="217"/>
      <c r="CO203" s="217"/>
      <c r="CP203" s="217"/>
      <c r="CQ203" s="217"/>
      <c r="CR203" s="217"/>
      <c r="CS203" s="217"/>
      <c r="CT203" s="217"/>
      <c r="CU203" s="217"/>
      <c r="CV203" s="217"/>
      <c r="CW203" s="217"/>
      <c r="CX203" s="286" t="str">
        <f aca="false">CX111</f>
        <v>国　　　　籍</v>
      </c>
      <c r="CY203" s="286"/>
      <c r="CZ203" s="286"/>
      <c r="DA203" s="286"/>
      <c r="DB203" s="286"/>
      <c r="DC203" s="286"/>
      <c r="DD203" s="286"/>
      <c r="DE203" s="286"/>
      <c r="DF203" s="286"/>
      <c r="DG203" s="286"/>
      <c r="DH203" s="286"/>
      <c r="DI203" s="210" t="str">
        <f aca="false">DI111</f>
        <v>在 留 期 間 （西暦）</v>
      </c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</row>
    <row r="204" customFormat="false" ht="5.25" hidden="false" customHeight="true" outlineLevel="0" collapsed="false">
      <c r="C204" s="2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47"/>
      <c r="AK204" s="47"/>
      <c r="AL204" s="47"/>
      <c r="AM204" s="47"/>
      <c r="AN204" s="47"/>
      <c r="AO204" s="213"/>
      <c r="AP204" s="213"/>
      <c r="AQ204" s="213"/>
      <c r="AR204" s="213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  <c r="BI204" s="210"/>
      <c r="BJ204" s="210"/>
      <c r="BK204" s="210"/>
      <c r="BL204" s="210"/>
      <c r="BM204" s="210"/>
      <c r="BN204" s="210"/>
      <c r="BO204" s="210"/>
      <c r="BP204" s="210"/>
      <c r="BQ204" s="210"/>
      <c r="BR204" s="210"/>
      <c r="BS204" s="210"/>
      <c r="BT204" s="210"/>
      <c r="BU204" s="214"/>
      <c r="BV204" s="214"/>
      <c r="BW204" s="214"/>
      <c r="BX204" s="215"/>
      <c r="BY204" s="215"/>
      <c r="BZ204" s="215"/>
      <c r="CA204" s="215"/>
      <c r="CB204" s="215"/>
      <c r="CC204" s="215"/>
      <c r="CD204" s="215"/>
      <c r="CE204" s="214"/>
      <c r="CF204" s="214"/>
      <c r="CG204" s="214"/>
      <c r="CH204" s="216"/>
      <c r="CI204" s="216"/>
      <c r="CJ204" s="216"/>
      <c r="CK204" s="216"/>
      <c r="CL204" s="216"/>
      <c r="CM204" s="217"/>
      <c r="CN204" s="217"/>
      <c r="CO204" s="217"/>
      <c r="CP204" s="217"/>
      <c r="CQ204" s="217"/>
      <c r="CR204" s="217"/>
      <c r="CS204" s="217"/>
      <c r="CT204" s="217"/>
      <c r="CU204" s="217"/>
      <c r="CV204" s="217"/>
      <c r="CW204" s="217"/>
      <c r="CX204" s="286"/>
      <c r="CY204" s="286"/>
      <c r="CZ204" s="286"/>
      <c r="DA204" s="286"/>
      <c r="DB204" s="286"/>
      <c r="DC204" s="286"/>
      <c r="DD204" s="286"/>
      <c r="DE204" s="286"/>
      <c r="DF204" s="286"/>
      <c r="DG204" s="286"/>
      <c r="DH204" s="286"/>
      <c r="DI204" s="210"/>
      <c r="DJ204" s="210"/>
      <c r="DK204" s="210"/>
      <c r="DL204" s="210"/>
      <c r="DM204" s="210"/>
      <c r="DN204" s="210"/>
      <c r="DO204" s="210"/>
      <c r="DP204" s="210"/>
      <c r="DQ204" s="210"/>
      <c r="DR204" s="210"/>
      <c r="DS204" s="210"/>
      <c r="DT204" s="210"/>
      <c r="DU204" s="210"/>
      <c r="DV204" s="210"/>
      <c r="DW204" s="210"/>
      <c r="DX204" s="210"/>
      <c r="DY204" s="210"/>
    </row>
    <row r="205" customFormat="false" ht="5.25" hidden="false" customHeight="true" outlineLevel="0" collapsed="false">
      <c r="C205" s="2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47"/>
      <c r="AK205" s="47"/>
      <c r="AL205" s="47"/>
      <c r="AM205" s="47"/>
      <c r="AN205" s="47"/>
      <c r="AO205" s="213"/>
      <c r="AP205" s="213"/>
      <c r="AQ205" s="213"/>
      <c r="AR205" s="213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4"/>
      <c r="BV205" s="214"/>
      <c r="BW205" s="214"/>
      <c r="BX205" s="215"/>
      <c r="BY205" s="215"/>
      <c r="BZ205" s="215"/>
      <c r="CA205" s="215"/>
      <c r="CB205" s="215"/>
      <c r="CC205" s="215"/>
      <c r="CD205" s="215"/>
      <c r="CE205" s="214"/>
      <c r="CF205" s="214"/>
      <c r="CG205" s="214"/>
      <c r="CH205" s="216"/>
      <c r="CI205" s="216"/>
      <c r="CJ205" s="216"/>
      <c r="CK205" s="216"/>
      <c r="CL205" s="216"/>
      <c r="CM205" s="217"/>
      <c r="CN205" s="217"/>
      <c r="CO205" s="217"/>
      <c r="CP205" s="217"/>
      <c r="CQ205" s="217"/>
      <c r="CR205" s="217"/>
      <c r="CS205" s="217"/>
      <c r="CT205" s="217"/>
      <c r="CU205" s="217"/>
      <c r="CV205" s="217"/>
      <c r="CW205" s="217"/>
      <c r="CX205" s="286"/>
      <c r="CY205" s="286"/>
      <c r="CZ205" s="286"/>
      <c r="DA205" s="286"/>
      <c r="DB205" s="286"/>
      <c r="DC205" s="286"/>
      <c r="DD205" s="286"/>
      <c r="DE205" s="286"/>
      <c r="DF205" s="286"/>
      <c r="DG205" s="286"/>
      <c r="DH205" s="286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</row>
    <row r="206" customFormat="false" ht="5.25" hidden="false" customHeight="true" outlineLevel="0" collapsed="false">
      <c r="C206" s="2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47"/>
      <c r="AK206" s="47"/>
      <c r="AL206" s="47"/>
      <c r="AM206" s="47"/>
      <c r="AN206" s="47"/>
      <c r="AO206" s="213"/>
      <c r="AP206" s="213"/>
      <c r="AQ206" s="213"/>
      <c r="AR206" s="213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4"/>
      <c r="BV206" s="214"/>
      <c r="BW206" s="214"/>
      <c r="BX206" s="219" t="str">
        <f aca="false">BX114</f>
        <v>現物によるもの</v>
      </c>
      <c r="BY206" s="219"/>
      <c r="BZ206" s="219"/>
      <c r="CA206" s="219"/>
      <c r="CB206" s="219"/>
      <c r="CC206" s="219"/>
      <c r="CD206" s="219"/>
      <c r="CE206" s="214"/>
      <c r="CF206" s="214"/>
      <c r="CG206" s="214"/>
      <c r="CH206" s="216"/>
      <c r="CI206" s="216"/>
      <c r="CJ206" s="216"/>
      <c r="CK206" s="216"/>
      <c r="CL206" s="216"/>
      <c r="CM206" s="217"/>
      <c r="CN206" s="217"/>
      <c r="CO206" s="217"/>
      <c r="CP206" s="217"/>
      <c r="CQ206" s="217"/>
      <c r="CR206" s="217"/>
      <c r="CS206" s="217"/>
      <c r="CT206" s="217"/>
      <c r="CU206" s="217"/>
      <c r="CV206" s="217"/>
      <c r="CW206" s="217"/>
      <c r="CX206" s="220" t="str">
        <f aca="false">CX114</f>
        <v>在 留 資 格</v>
      </c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</row>
    <row r="207" customFormat="false" ht="5.25" hidden="false" customHeight="true" outlineLevel="0" collapsed="false">
      <c r="C207" s="2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21" t="str">
        <f aca="false">P115</f>
        <v>組　合　員　氏　名</v>
      </c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47"/>
      <c r="AK207" s="47"/>
      <c r="AL207" s="47"/>
      <c r="AM207" s="47"/>
      <c r="AN207" s="47"/>
      <c r="AO207" s="213"/>
      <c r="AP207" s="213"/>
      <c r="AQ207" s="213"/>
      <c r="AR207" s="213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4"/>
      <c r="BV207" s="214"/>
      <c r="BW207" s="214"/>
      <c r="BX207" s="219"/>
      <c r="BY207" s="219"/>
      <c r="BZ207" s="219"/>
      <c r="CA207" s="219"/>
      <c r="CB207" s="219"/>
      <c r="CC207" s="219"/>
      <c r="CD207" s="219"/>
      <c r="CE207" s="214"/>
      <c r="CF207" s="214"/>
      <c r="CG207" s="214"/>
      <c r="CH207" s="222" t="str">
        <f aca="false">CH115</f>
        <v>月　額</v>
      </c>
      <c r="CI207" s="222"/>
      <c r="CJ207" s="222"/>
      <c r="CK207" s="222"/>
      <c r="CL207" s="222"/>
      <c r="CM207" s="59" t="str">
        <f aca="false">CM115</f>
        <v>資格確認書発行要否</v>
      </c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</row>
    <row r="208" customFormat="false" ht="5.25" hidden="false" customHeight="true" outlineLevel="0" collapsed="false">
      <c r="C208" s="2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47"/>
      <c r="AK208" s="47"/>
      <c r="AL208" s="47"/>
      <c r="AM208" s="47"/>
      <c r="AN208" s="47"/>
      <c r="AO208" s="213"/>
      <c r="AP208" s="213"/>
      <c r="AQ208" s="213"/>
      <c r="AR208" s="213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4"/>
      <c r="BV208" s="214"/>
      <c r="BW208" s="214"/>
      <c r="BX208" s="219"/>
      <c r="BY208" s="219"/>
      <c r="BZ208" s="219"/>
      <c r="CA208" s="219"/>
      <c r="CB208" s="219"/>
      <c r="CC208" s="219"/>
      <c r="CD208" s="219"/>
      <c r="CE208" s="214"/>
      <c r="CF208" s="214"/>
      <c r="CG208" s="214"/>
      <c r="CH208" s="222"/>
      <c r="CI208" s="222"/>
      <c r="CJ208" s="222"/>
      <c r="CK208" s="222"/>
      <c r="CL208" s="222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</row>
    <row r="209" customFormat="false" ht="5.25" hidden="false" customHeight="true" outlineLevel="0" collapsed="false">
      <c r="C209" s="2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47"/>
      <c r="AK209" s="47"/>
      <c r="AL209" s="47"/>
      <c r="AM209" s="47"/>
      <c r="AN209" s="47"/>
      <c r="AO209" s="213"/>
      <c r="AP209" s="213"/>
      <c r="AQ209" s="213"/>
      <c r="AR209" s="213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4"/>
      <c r="BV209" s="214"/>
      <c r="BW209" s="214"/>
      <c r="BX209" s="224" t="str">
        <f aca="false">BX117</f>
        <v>合　計</v>
      </c>
      <c r="BY209" s="224"/>
      <c r="BZ209" s="224"/>
      <c r="CA209" s="224"/>
      <c r="CB209" s="224"/>
      <c r="CC209" s="224"/>
      <c r="CD209" s="224"/>
      <c r="CE209" s="214"/>
      <c r="CF209" s="214"/>
      <c r="CG209" s="214"/>
      <c r="CH209" s="222"/>
      <c r="CI209" s="222"/>
      <c r="CJ209" s="222"/>
      <c r="CK209" s="222"/>
      <c r="CL209" s="222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287" t="str">
        <f aca="false">CX117</f>
        <v>備　　　　考</v>
      </c>
      <c r="CY209" s="287"/>
      <c r="CZ209" s="287"/>
      <c r="DA209" s="287"/>
      <c r="DB209" s="287"/>
      <c r="DC209" s="287"/>
      <c r="DD209" s="287"/>
      <c r="DE209" s="287"/>
      <c r="DF209" s="287"/>
      <c r="DG209" s="287"/>
      <c r="DH209" s="287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</row>
    <row r="210" customFormat="false" ht="6" hidden="false" customHeight="true" outlineLevel="0" collapsed="false">
      <c r="C210" s="2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47"/>
      <c r="AK210" s="47"/>
      <c r="AL210" s="47"/>
      <c r="AM210" s="47"/>
      <c r="AN210" s="47"/>
      <c r="AO210" s="213"/>
      <c r="AP210" s="213"/>
      <c r="AQ210" s="213"/>
      <c r="AR210" s="213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4"/>
      <c r="BV210" s="214"/>
      <c r="BW210" s="214"/>
      <c r="BX210" s="224"/>
      <c r="BY210" s="224"/>
      <c r="BZ210" s="224"/>
      <c r="CA210" s="224"/>
      <c r="CB210" s="224"/>
      <c r="CC210" s="224"/>
      <c r="CD210" s="224"/>
      <c r="CE210" s="214"/>
      <c r="CF210" s="214"/>
      <c r="CG210" s="214"/>
      <c r="CH210" s="222"/>
      <c r="CI210" s="222"/>
      <c r="CJ210" s="222"/>
      <c r="CK210" s="222"/>
      <c r="CL210" s="222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287"/>
      <c r="CY210" s="287"/>
      <c r="CZ210" s="287"/>
      <c r="DA210" s="287"/>
      <c r="DB210" s="287"/>
      <c r="DC210" s="287"/>
      <c r="DD210" s="287"/>
      <c r="DE210" s="287"/>
      <c r="DF210" s="287"/>
      <c r="DG210" s="287"/>
      <c r="DH210" s="287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</row>
    <row r="211" customFormat="false" ht="7.5" hidden="false" customHeight="true" outlineLevel="0" collapsed="false">
      <c r="C211" s="2"/>
      <c r="D211" s="288" t="str">
        <f aca="false">D119</f>
        <v/>
      </c>
      <c r="E211" s="288"/>
      <c r="F211" s="289" t="str">
        <f aca="false">F119</f>
        <v/>
      </c>
      <c r="G211" s="289"/>
      <c r="H211" s="289" t="str">
        <f aca="false">H119</f>
        <v/>
      </c>
      <c r="I211" s="289"/>
      <c r="J211" s="289" t="str">
        <f aca="false">J119</f>
        <v/>
      </c>
      <c r="K211" s="289"/>
      <c r="L211" s="289" t="str">
        <f aca="false">L119</f>
        <v/>
      </c>
      <c r="M211" s="289"/>
      <c r="N211" s="290" t="str">
        <f aca="false">N119</f>
        <v/>
      </c>
      <c r="O211" s="290"/>
      <c r="P211" s="229" t="str">
        <f aca="false">P119</f>
        <v/>
      </c>
      <c r="Q211" s="229"/>
      <c r="R211" s="229"/>
      <c r="S211" s="229"/>
      <c r="T211" s="229"/>
      <c r="U211" s="229"/>
      <c r="V211" s="229"/>
      <c r="W211" s="229"/>
      <c r="X211" s="229"/>
      <c r="Y211" s="229"/>
      <c r="Z211" s="230" t="str">
        <f aca="false">Z119</f>
        <v/>
      </c>
      <c r="AA211" s="230"/>
      <c r="AB211" s="230"/>
      <c r="AC211" s="230"/>
      <c r="AD211" s="230"/>
      <c r="AE211" s="230"/>
      <c r="AF211" s="230"/>
      <c r="AG211" s="230"/>
      <c r="AH211" s="230"/>
      <c r="AI211" s="230"/>
      <c r="AJ211" s="231" t="str">
        <f aca="false">AJ119</f>
        <v/>
      </c>
      <c r="AK211" s="231"/>
      <c r="AL211" s="231"/>
      <c r="AM211" s="231"/>
      <c r="AN211" s="231"/>
      <c r="AO211" s="71" t="str">
        <f aca="false">AO119</f>
        <v>1</v>
      </c>
      <c r="AP211" s="71"/>
      <c r="AQ211" s="72" t="str">
        <f aca="false">AQ119</f>
        <v>男</v>
      </c>
      <c r="AR211" s="72"/>
      <c r="AS211" s="71" t="str">
        <f aca="false">AS119</f>
        <v>5</v>
      </c>
      <c r="AT211" s="71"/>
      <c r="AU211" s="73" t="str">
        <f aca="false">AU119</f>
        <v>昭</v>
      </c>
      <c r="AV211" s="73"/>
      <c r="AW211" s="232" t="str">
        <f aca="false">AW119</f>
        <v/>
      </c>
      <c r="AX211" s="232"/>
      <c r="AY211" s="233" t="str">
        <f aca="false">AY119</f>
        <v/>
      </c>
      <c r="AZ211" s="233"/>
      <c r="BA211" s="232" t="str">
        <f aca="false">BA119</f>
        <v/>
      </c>
      <c r="BB211" s="232"/>
      <c r="BC211" s="233" t="str">
        <f aca="false">BC119</f>
        <v/>
      </c>
      <c r="BD211" s="233"/>
      <c r="BE211" s="232" t="str">
        <f aca="false">BE119</f>
        <v/>
      </c>
      <c r="BF211" s="232"/>
      <c r="BG211" s="228" t="str">
        <f aca="false">BG119</f>
        <v/>
      </c>
      <c r="BH211" s="228"/>
      <c r="BI211" s="226" t="str">
        <f aca="false">BI119</f>
        <v/>
      </c>
      <c r="BJ211" s="226"/>
      <c r="BK211" s="233" t="str">
        <f aca="false">BK119</f>
        <v/>
      </c>
      <c r="BL211" s="233"/>
      <c r="BM211" s="232" t="str">
        <f aca="false">BM119</f>
        <v/>
      </c>
      <c r="BN211" s="232"/>
      <c r="BO211" s="233" t="str">
        <f aca="false">BO119</f>
        <v/>
      </c>
      <c r="BP211" s="233"/>
      <c r="BQ211" s="232" t="str">
        <f aca="false">BQ119</f>
        <v/>
      </c>
      <c r="BR211" s="232"/>
      <c r="BS211" s="228" t="str">
        <f aca="false">BS119</f>
        <v/>
      </c>
      <c r="BT211" s="228"/>
      <c r="BU211" s="234" t="str">
        <f aca="false">BU119</f>
        <v/>
      </c>
      <c r="BV211" s="234"/>
      <c r="BW211" s="234"/>
      <c r="BX211" s="234"/>
      <c r="BY211" s="234"/>
      <c r="BZ211" s="234"/>
      <c r="CA211" s="234"/>
      <c r="CB211" s="234"/>
      <c r="CC211" s="235" t="str">
        <f aca="false">CC119</f>
        <v>円</v>
      </c>
      <c r="CD211" s="235"/>
      <c r="CE211" s="78" t="n">
        <f aca="false">CE119</f>
        <v>0</v>
      </c>
      <c r="CF211" s="79" t="n">
        <f aca="false">CF119</f>
        <v>0</v>
      </c>
      <c r="CG211" s="80"/>
      <c r="CH211" s="80"/>
      <c r="CI211" s="80"/>
      <c r="CJ211" s="80"/>
      <c r="CK211" s="236" t="str">
        <f aca="false">CK119</f>
        <v>級</v>
      </c>
      <c r="CL211" s="236"/>
      <c r="CM211" s="82"/>
      <c r="CN211" s="237" t="str">
        <f aca="false">CN119</f>
        <v>1</v>
      </c>
      <c r="CO211" s="237"/>
      <c r="CP211" s="236" t="str">
        <f aca="false">CP119</f>
        <v>後期離脱</v>
      </c>
      <c r="CQ211" s="236"/>
      <c r="CR211" s="236"/>
      <c r="CS211" s="236"/>
      <c r="CT211" s="236"/>
      <c r="CU211" s="236"/>
      <c r="CV211" s="236"/>
      <c r="CW211" s="236"/>
      <c r="CX211" s="238" t="s">
        <v>46</v>
      </c>
      <c r="CY211" s="238"/>
      <c r="CZ211" s="230" t="str">
        <f aca="false">CZ119</f>
        <v/>
      </c>
      <c r="DA211" s="230"/>
      <c r="DB211" s="230"/>
      <c r="DC211" s="230"/>
      <c r="DD211" s="230"/>
      <c r="DE211" s="230"/>
      <c r="DF211" s="230"/>
      <c r="DG211" s="230"/>
      <c r="DH211" s="230"/>
      <c r="DI211" s="239" t="str">
        <f aca="false">DI119</f>
        <v>自</v>
      </c>
      <c r="DJ211" s="239"/>
      <c r="DK211" s="85" t="n">
        <f aca="false">DK119</f>
        <v>20</v>
      </c>
      <c r="DL211" s="85"/>
      <c r="DM211" s="85"/>
      <c r="DN211" s="240" t="str">
        <f aca="false">DN119</f>
        <v/>
      </c>
      <c r="DO211" s="240"/>
      <c r="DP211" s="241" t="str">
        <f aca="false">DP119</f>
        <v/>
      </c>
      <c r="DQ211" s="241"/>
      <c r="DR211" s="85" t="str">
        <f aca="false">DR119</f>
        <v/>
      </c>
      <c r="DS211" s="85"/>
      <c r="DT211" s="241" t="str">
        <f aca="false">DT119</f>
        <v/>
      </c>
      <c r="DU211" s="241"/>
      <c r="DV211" s="85" t="str">
        <f aca="false">DV119</f>
        <v/>
      </c>
      <c r="DW211" s="85"/>
      <c r="DX211" s="242" t="str">
        <f aca="false">DX119</f>
        <v/>
      </c>
      <c r="DY211" s="242"/>
    </row>
    <row r="212" customFormat="false" ht="7.5" hidden="false" customHeight="true" outlineLevel="0" collapsed="false">
      <c r="C212" s="2"/>
      <c r="D212" s="288"/>
      <c r="E212" s="288"/>
      <c r="F212" s="289"/>
      <c r="G212" s="289"/>
      <c r="H212" s="289"/>
      <c r="I212" s="289"/>
      <c r="J212" s="289"/>
      <c r="K212" s="289"/>
      <c r="L212" s="289"/>
      <c r="M212" s="289"/>
      <c r="N212" s="290"/>
      <c r="O212" s="290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30"/>
      <c r="AA212" s="230"/>
      <c r="AB212" s="230"/>
      <c r="AC212" s="230"/>
      <c r="AD212" s="230"/>
      <c r="AE212" s="230"/>
      <c r="AF212" s="230"/>
      <c r="AG212" s="230"/>
      <c r="AH212" s="230"/>
      <c r="AI212" s="230"/>
      <c r="AJ212" s="231"/>
      <c r="AK212" s="231"/>
      <c r="AL212" s="231"/>
      <c r="AM212" s="231"/>
      <c r="AN212" s="231"/>
      <c r="AO212" s="71"/>
      <c r="AP212" s="71"/>
      <c r="AQ212" s="72"/>
      <c r="AR212" s="72"/>
      <c r="AS212" s="71"/>
      <c r="AT212" s="71"/>
      <c r="AU212" s="73"/>
      <c r="AV212" s="73"/>
      <c r="AW212" s="232"/>
      <c r="AX212" s="232"/>
      <c r="AY212" s="233"/>
      <c r="AZ212" s="233"/>
      <c r="BA212" s="232"/>
      <c r="BB212" s="232"/>
      <c r="BC212" s="233"/>
      <c r="BD212" s="233"/>
      <c r="BE212" s="232"/>
      <c r="BF212" s="232"/>
      <c r="BG212" s="228"/>
      <c r="BH212" s="228"/>
      <c r="BI212" s="226"/>
      <c r="BJ212" s="226"/>
      <c r="BK212" s="233"/>
      <c r="BL212" s="233"/>
      <c r="BM212" s="232"/>
      <c r="BN212" s="232"/>
      <c r="BO212" s="233"/>
      <c r="BP212" s="233"/>
      <c r="BQ212" s="232"/>
      <c r="BR212" s="232"/>
      <c r="BS212" s="228"/>
      <c r="BT212" s="228"/>
      <c r="BU212" s="234"/>
      <c r="BV212" s="234"/>
      <c r="BW212" s="234"/>
      <c r="BX212" s="234"/>
      <c r="BY212" s="234"/>
      <c r="BZ212" s="234"/>
      <c r="CA212" s="234"/>
      <c r="CB212" s="234"/>
      <c r="CC212" s="235"/>
      <c r="CD212" s="235"/>
      <c r="CE212" s="90" t="str">
        <f aca="false">CE120</f>
        <v/>
      </c>
      <c r="CF212" s="90"/>
      <c r="CG212" s="90"/>
      <c r="CH212" s="90"/>
      <c r="CI212" s="90"/>
      <c r="CJ212" s="90"/>
      <c r="CK212" s="236"/>
      <c r="CL212" s="236"/>
      <c r="CM212" s="99"/>
      <c r="CN212" s="237"/>
      <c r="CO212" s="237"/>
      <c r="CP212" s="236"/>
      <c r="CQ212" s="236"/>
      <c r="CR212" s="236"/>
      <c r="CS212" s="236"/>
      <c r="CT212" s="236"/>
      <c r="CU212" s="236"/>
      <c r="CV212" s="236"/>
      <c r="CW212" s="236"/>
      <c r="CX212" s="238"/>
      <c r="CY212" s="238"/>
      <c r="CZ212" s="230"/>
      <c r="DA212" s="230"/>
      <c r="DB212" s="230"/>
      <c r="DC212" s="230"/>
      <c r="DD212" s="230"/>
      <c r="DE212" s="230"/>
      <c r="DF212" s="230"/>
      <c r="DG212" s="230"/>
      <c r="DH212" s="230"/>
      <c r="DI212" s="239"/>
      <c r="DJ212" s="239"/>
      <c r="DK212" s="85"/>
      <c r="DL212" s="85"/>
      <c r="DM212" s="85"/>
      <c r="DN212" s="240"/>
      <c r="DO212" s="240"/>
      <c r="DP212" s="241"/>
      <c r="DQ212" s="241"/>
      <c r="DR212" s="85"/>
      <c r="DS212" s="85"/>
      <c r="DT212" s="241"/>
      <c r="DU212" s="241"/>
      <c r="DV212" s="85"/>
      <c r="DW212" s="85"/>
      <c r="DX212" s="242"/>
      <c r="DY212" s="242"/>
    </row>
    <row r="213" customFormat="false" ht="7.5" hidden="false" customHeight="true" outlineLevel="0" collapsed="false">
      <c r="C213" s="2"/>
      <c r="D213" s="288"/>
      <c r="E213" s="288"/>
      <c r="F213" s="289"/>
      <c r="G213" s="289"/>
      <c r="H213" s="289"/>
      <c r="I213" s="289"/>
      <c r="J213" s="289"/>
      <c r="K213" s="289"/>
      <c r="L213" s="289"/>
      <c r="M213" s="289"/>
      <c r="N213" s="290"/>
      <c r="O213" s="290"/>
      <c r="P213" s="243" t="str">
        <f aca="false">P121</f>
        <v/>
      </c>
      <c r="Q213" s="243"/>
      <c r="R213" s="243"/>
      <c r="S213" s="243"/>
      <c r="T213" s="243"/>
      <c r="U213" s="243"/>
      <c r="V213" s="243"/>
      <c r="W213" s="243"/>
      <c r="X213" s="243"/>
      <c r="Y213" s="243"/>
      <c r="Z213" s="244" t="str">
        <f aca="false">Z121</f>
        <v/>
      </c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31"/>
      <c r="AK213" s="231"/>
      <c r="AL213" s="231"/>
      <c r="AM213" s="231"/>
      <c r="AN213" s="231"/>
      <c r="AO213" s="94" t="str">
        <f aca="false">AO121</f>
        <v>2</v>
      </c>
      <c r="AP213" s="94"/>
      <c r="AQ213" s="95" t="str">
        <f aca="false">AQ121</f>
        <v>女</v>
      </c>
      <c r="AR213" s="95"/>
      <c r="AS213" s="94" t="str">
        <f aca="false">AS121</f>
        <v>7</v>
      </c>
      <c r="AT213" s="94"/>
      <c r="AU213" s="96" t="str">
        <f aca="false">AU121</f>
        <v>平</v>
      </c>
      <c r="AV213" s="96"/>
      <c r="AW213" s="232"/>
      <c r="AX213" s="232"/>
      <c r="AY213" s="233"/>
      <c r="AZ213" s="233"/>
      <c r="BA213" s="232"/>
      <c r="BB213" s="232"/>
      <c r="BC213" s="233"/>
      <c r="BD213" s="233"/>
      <c r="BE213" s="232"/>
      <c r="BF213" s="232"/>
      <c r="BG213" s="228"/>
      <c r="BH213" s="228"/>
      <c r="BI213" s="226"/>
      <c r="BJ213" s="226"/>
      <c r="BK213" s="233"/>
      <c r="BL213" s="233"/>
      <c r="BM213" s="232"/>
      <c r="BN213" s="232"/>
      <c r="BO213" s="233"/>
      <c r="BP213" s="233"/>
      <c r="BQ213" s="232"/>
      <c r="BR213" s="232"/>
      <c r="BS213" s="228"/>
      <c r="BT213" s="228"/>
      <c r="BU213" s="234"/>
      <c r="BV213" s="234"/>
      <c r="BW213" s="234"/>
      <c r="BX213" s="234"/>
      <c r="BY213" s="234"/>
      <c r="BZ213" s="234"/>
      <c r="CA213" s="234"/>
      <c r="CB213" s="234"/>
      <c r="CC213" s="235"/>
      <c r="CD213" s="235"/>
      <c r="CE213" s="90"/>
      <c r="CF213" s="90"/>
      <c r="CG213" s="90"/>
      <c r="CH213" s="90"/>
      <c r="CI213" s="90"/>
      <c r="CJ213" s="90"/>
      <c r="CK213" s="97"/>
      <c r="CL213" s="98"/>
      <c r="CM213" s="99"/>
      <c r="CN213" s="245" t="str">
        <f aca="false">CN121</f>
        <v>2</v>
      </c>
      <c r="CO213" s="245"/>
      <c r="CP213" s="246" t="str">
        <f aca="false">CP121</f>
        <v>社保離脱</v>
      </c>
      <c r="CQ213" s="246"/>
      <c r="CR213" s="246"/>
      <c r="CS213" s="246"/>
      <c r="CT213" s="246"/>
      <c r="CU213" s="246"/>
      <c r="CV213" s="246"/>
      <c r="CW213" s="246"/>
      <c r="CX213" s="238"/>
      <c r="CY213" s="238"/>
      <c r="CZ213" s="230"/>
      <c r="DA213" s="230"/>
      <c r="DB213" s="230"/>
      <c r="DC213" s="230"/>
      <c r="DD213" s="230"/>
      <c r="DE213" s="230"/>
      <c r="DF213" s="230"/>
      <c r="DG213" s="230"/>
      <c r="DH213" s="230"/>
      <c r="DI213" s="239"/>
      <c r="DJ213" s="239"/>
      <c r="DK213" s="85"/>
      <c r="DL213" s="85"/>
      <c r="DM213" s="85"/>
      <c r="DN213" s="240"/>
      <c r="DO213" s="240"/>
      <c r="DP213" s="241"/>
      <c r="DQ213" s="241"/>
      <c r="DR213" s="85"/>
      <c r="DS213" s="85"/>
      <c r="DT213" s="241"/>
      <c r="DU213" s="241"/>
      <c r="DV213" s="85"/>
      <c r="DW213" s="85"/>
      <c r="DX213" s="242"/>
      <c r="DY213" s="242"/>
    </row>
    <row r="214" customFormat="false" ht="7.5" hidden="false" customHeight="true" outlineLevel="0" collapsed="false">
      <c r="C214" s="2"/>
      <c r="D214" s="288"/>
      <c r="E214" s="288"/>
      <c r="F214" s="289"/>
      <c r="G214" s="289"/>
      <c r="H214" s="289"/>
      <c r="I214" s="289"/>
      <c r="J214" s="289"/>
      <c r="K214" s="289"/>
      <c r="L214" s="289"/>
      <c r="M214" s="289"/>
      <c r="N214" s="290"/>
      <c r="O214" s="290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31"/>
      <c r="AK214" s="231"/>
      <c r="AL214" s="231"/>
      <c r="AM214" s="231"/>
      <c r="AN214" s="231"/>
      <c r="AO214" s="94"/>
      <c r="AP214" s="94"/>
      <c r="AQ214" s="95"/>
      <c r="AR214" s="95"/>
      <c r="AS214" s="94"/>
      <c r="AT214" s="94"/>
      <c r="AU214" s="96"/>
      <c r="AV214" s="96"/>
      <c r="AW214" s="232"/>
      <c r="AX214" s="232"/>
      <c r="AY214" s="233"/>
      <c r="AZ214" s="233"/>
      <c r="BA214" s="232"/>
      <c r="BB214" s="232"/>
      <c r="BC214" s="233"/>
      <c r="BD214" s="233"/>
      <c r="BE214" s="232"/>
      <c r="BF214" s="232"/>
      <c r="BG214" s="228"/>
      <c r="BH214" s="228"/>
      <c r="BI214" s="226"/>
      <c r="BJ214" s="226"/>
      <c r="BK214" s="233"/>
      <c r="BL214" s="233"/>
      <c r="BM214" s="232"/>
      <c r="BN214" s="232"/>
      <c r="BO214" s="233"/>
      <c r="BP214" s="233"/>
      <c r="BQ214" s="232"/>
      <c r="BR214" s="232"/>
      <c r="BS214" s="228"/>
      <c r="BT214" s="228"/>
      <c r="BU214" s="234"/>
      <c r="BV214" s="234"/>
      <c r="BW214" s="234"/>
      <c r="BX214" s="234"/>
      <c r="BY214" s="234"/>
      <c r="BZ214" s="234"/>
      <c r="CA214" s="234"/>
      <c r="CB214" s="234"/>
      <c r="CC214" s="235"/>
      <c r="CD214" s="235"/>
      <c r="CE214" s="90"/>
      <c r="CF214" s="90"/>
      <c r="CG214" s="90"/>
      <c r="CH214" s="90"/>
      <c r="CI214" s="90"/>
      <c r="CJ214" s="90"/>
      <c r="CK214" s="97"/>
      <c r="CL214" s="98"/>
      <c r="CM214" s="99"/>
      <c r="CN214" s="245"/>
      <c r="CO214" s="245"/>
      <c r="CP214" s="246"/>
      <c r="CQ214" s="246"/>
      <c r="CR214" s="246"/>
      <c r="CS214" s="246"/>
      <c r="CT214" s="246"/>
      <c r="CU214" s="246"/>
      <c r="CV214" s="246"/>
      <c r="CW214" s="246"/>
      <c r="CX214" s="238"/>
      <c r="CY214" s="238"/>
      <c r="CZ214" s="230"/>
      <c r="DA214" s="230"/>
      <c r="DB214" s="230"/>
      <c r="DC214" s="230"/>
      <c r="DD214" s="230"/>
      <c r="DE214" s="230"/>
      <c r="DF214" s="230"/>
      <c r="DG214" s="230"/>
      <c r="DH214" s="230"/>
      <c r="DI214" s="239"/>
      <c r="DJ214" s="239"/>
      <c r="DK214" s="85"/>
      <c r="DL214" s="85"/>
      <c r="DM214" s="85"/>
      <c r="DN214" s="240"/>
      <c r="DO214" s="240"/>
      <c r="DP214" s="241"/>
      <c r="DQ214" s="241"/>
      <c r="DR214" s="85"/>
      <c r="DS214" s="85"/>
      <c r="DT214" s="241"/>
      <c r="DU214" s="241"/>
      <c r="DV214" s="85"/>
      <c r="DW214" s="85"/>
      <c r="DX214" s="242"/>
      <c r="DY214" s="242"/>
    </row>
    <row r="215" customFormat="false" ht="7.5" hidden="false" customHeight="true" outlineLevel="0" collapsed="false">
      <c r="C215" s="2"/>
      <c r="D215" s="288"/>
      <c r="E215" s="288"/>
      <c r="F215" s="289"/>
      <c r="G215" s="289"/>
      <c r="H215" s="289"/>
      <c r="I215" s="289"/>
      <c r="J215" s="289"/>
      <c r="K215" s="289"/>
      <c r="L215" s="289"/>
      <c r="M215" s="289"/>
      <c r="N215" s="290"/>
      <c r="O215" s="290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31"/>
      <c r="AK215" s="231"/>
      <c r="AL215" s="231"/>
      <c r="AM215" s="231"/>
      <c r="AN215" s="231"/>
      <c r="AO215" s="101" t="str">
        <f aca="false">AO123</f>
        <v>個 人 番 号</v>
      </c>
      <c r="AP215" s="101"/>
      <c r="AQ215" s="101"/>
      <c r="AR215" s="101"/>
      <c r="AS215" s="101"/>
      <c r="AT215" s="101"/>
      <c r="AU215" s="101"/>
      <c r="AV215" s="101"/>
      <c r="AW215" s="247" t="str">
        <f aca="false">AW123</f>
        <v/>
      </c>
      <c r="AX215" s="247"/>
      <c r="AY215" s="248" t="str">
        <f aca="false">AY123</f>
        <v/>
      </c>
      <c r="AZ215" s="248"/>
      <c r="BA215" s="248" t="str">
        <f aca="false">BA123</f>
        <v/>
      </c>
      <c r="BB215" s="248"/>
      <c r="BC215" s="249" t="str">
        <f aca="false">BC123</f>
        <v/>
      </c>
      <c r="BD215" s="249"/>
      <c r="BE215" s="247" t="str">
        <f aca="false">BE123</f>
        <v/>
      </c>
      <c r="BF215" s="247"/>
      <c r="BG215" s="248" t="str">
        <f aca="false">BG123</f>
        <v/>
      </c>
      <c r="BH215" s="248"/>
      <c r="BI215" s="248" t="str">
        <f aca="false">BI123</f>
        <v/>
      </c>
      <c r="BJ215" s="248"/>
      <c r="BK215" s="250" t="str">
        <f aca="false">BK123</f>
        <v/>
      </c>
      <c r="BL215" s="250"/>
      <c r="BM215" s="251" t="str">
        <f aca="false">BM123</f>
        <v/>
      </c>
      <c r="BN215" s="251"/>
      <c r="BO215" s="248" t="str">
        <f aca="false">BO123</f>
        <v/>
      </c>
      <c r="BP215" s="248"/>
      <c r="BQ215" s="248" t="str">
        <f aca="false">BQ123</f>
        <v/>
      </c>
      <c r="BR215" s="248"/>
      <c r="BS215" s="250" t="str">
        <f aca="false">BS123</f>
        <v/>
      </c>
      <c r="BT215" s="250"/>
      <c r="BU215" s="252" t="str">
        <f aca="false">BU123</f>
        <v/>
      </c>
      <c r="BV215" s="252"/>
      <c r="BW215" s="252"/>
      <c r="BX215" s="252"/>
      <c r="BY215" s="252"/>
      <c r="BZ215" s="252"/>
      <c r="CA215" s="252"/>
      <c r="CB215" s="252"/>
      <c r="CC215" s="253" t="str">
        <f aca="false">CC123</f>
        <v>円</v>
      </c>
      <c r="CD215" s="253"/>
      <c r="CE215" s="90"/>
      <c r="CF215" s="90"/>
      <c r="CG215" s="90"/>
      <c r="CH215" s="90"/>
      <c r="CI215" s="90"/>
      <c r="CJ215" s="90"/>
      <c r="CK215" s="110"/>
      <c r="CL215" s="111"/>
      <c r="CM215" s="99"/>
      <c r="CN215" s="245" t="str">
        <f aca="false">CN123</f>
        <v>3</v>
      </c>
      <c r="CO215" s="245"/>
      <c r="CP215" s="246" t="str">
        <f aca="false">CP123</f>
        <v>生保廃止</v>
      </c>
      <c r="CQ215" s="246"/>
      <c r="CR215" s="246"/>
      <c r="CS215" s="246"/>
      <c r="CT215" s="246"/>
      <c r="CU215" s="246"/>
      <c r="CV215" s="246"/>
      <c r="CW215" s="246"/>
      <c r="CX215" s="254" t="s">
        <v>50</v>
      </c>
      <c r="CY215" s="254"/>
      <c r="CZ215" s="255" t="str">
        <f aca="false">CZ123</f>
        <v/>
      </c>
      <c r="DA215" s="255"/>
      <c r="DB215" s="255"/>
      <c r="DC215" s="255"/>
      <c r="DD215" s="255"/>
      <c r="DE215" s="255"/>
      <c r="DF215" s="255"/>
      <c r="DG215" s="255"/>
      <c r="DH215" s="255"/>
      <c r="DI215" s="239"/>
      <c r="DJ215" s="239"/>
      <c r="DK215" s="85"/>
      <c r="DL215" s="85"/>
      <c r="DM215" s="85"/>
      <c r="DN215" s="240"/>
      <c r="DO215" s="240"/>
      <c r="DP215" s="241"/>
      <c r="DQ215" s="241"/>
      <c r="DR215" s="85"/>
      <c r="DS215" s="85"/>
      <c r="DT215" s="241"/>
      <c r="DU215" s="241"/>
      <c r="DV215" s="85"/>
      <c r="DW215" s="85"/>
      <c r="DX215" s="242"/>
      <c r="DY215" s="242"/>
    </row>
    <row r="216" customFormat="false" ht="7.5" hidden="false" customHeight="true" outlineLevel="0" collapsed="false">
      <c r="C216" s="2"/>
      <c r="D216" s="288"/>
      <c r="E216" s="288"/>
      <c r="F216" s="289"/>
      <c r="G216" s="289"/>
      <c r="H216" s="289"/>
      <c r="I216" s="289"/>
      <c r="J216" s="289"/>
      <c r="K216" s="289"/>
      <c r="L216" s="289"/>
      <c r="M216" s="289"/>
      <c r="N216" s="290"/>
      <c r="O216" s="290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31"/>
      <c r="AK216" s="231"/>
      <c r="AL216" s="231"/>
      <c r="AM216" s="231"/>
      <c r="AN216" s="231"/>
      <c r="AO216" s="101"/>
      <c r="AP216" s="101"/>
      <c r="AQ216" s="101"/>
      <c r="AR216" s="101"/>
      <c r="AS216" s="101"/>
      <c r="AT216" s="101"/>
      <c r="AU216" s="101"/>
      <c r="AV216" s="101"/>
      <c r="AW216" s="247"/>
      <c r="AX216" s="247"/>
      <c r="AY216" s="248"/>
      <c r="AZ216" s="248"/>
      <c r="BA216" s="248"/>
      <c r="BB216" s="248"/>
      <c r="BC216" s="249"/>
      <c r="BD216" s="249"/>
      <c r="BE216" s="247"/>
      <c r="BF216" s="247"/>
      <c r="BG216" s="248"/>
      <c r="BH216" s="248"/>
      <c r="BI216" s="248"/>
      <c r="BJ216" s="248"/>
      <c r="BK216" s="250"/>
      <c r="BL216" s="250"/>
      <c r="BM216" s="251"/>
      <c r="BN216" s="251"/>
      <c r="BO216" s="248"/>
      <c r="BP216" s="248"/>
      <c r="BQ216" s="248"/>
      <c r="BR216" s="248"/>
      <c r="BS216" s="250"/>
      <c r="BT216" s="250"/>
      <c r="BU216" s="252"/>
      <c r="BV216" s="252"/>
      <c r="BW216" s="252"/>
      <c r="BX216" s="252"/>
      <c r="BY216" s="252"/>
      <c r="BZ216" s="252"/>
      <c r="CA216" s="252"/>
      <c r="CB216" s="252"/>
      <c r="CC216" s="253"/>
      <c r="CD216" s="253"/>
      <c r="CE216" s="90"/>
      <c r="CF216" s="90"/>
      <c r="CG216" s="90"/>
      <c r="CH216" s="90"/>
      <c r="CI216" s="90"/>
      <c r="CJ216" s="90"/>
      <c r="CK216" s="114"/>
      <c r="CL216" s="115"/>
      <c r="CM216" s="99"/>
      <c r="CN216" s="245"/>
      <c r="CO216" s="245"/>
      <c r="CP216" s="246"/>
      <c r="CQ216" s="246"/>
      <c r="CR216" s="246"/>
      <c r="CS216" s="246"/>
      <c r="CT216" s="246"/>
      <c r="CU216" s="246"/>
      <c r="CV216" s="246"/>
      <c r="CW216" s="246"/>
      <c r="CX216" s="254"/>
      <c r="CY216" s="254"/>
      <c r="CZ216" s="255"/>
      <c r="DA216" s="255"/>
      <c r="DB216" s="255"/>
      <c r="DC216" s="255"/>
      <c r="DD216" s="255"/>
      <c r="DE216" s="255"/>
      <c r="DF216" s="255"/>
      <c r="DG216" s="255"/>
      <c r="DH216" s="255"/>
      <c r="DI216" s="239"/>
      <c r="DJ216" s="239"/>
      <c r="DK216" s="85"/>
      <c r="DL216" s="85"/>
      <c r="DM216" s="85"/>
      <c r="DN216" s="240"/>
      <c r="DO216" s="240"/>
      <c r="DP216" s="241"/>
      <c r="DQ216" s="241"/>
      <c r="DR216" s="85"/>
      <c r="DS216" s="85"/>
      <c r="DT216" s="241"/>
      <c r="DU216" s="241"/>
      <c r="DV216" s="85"/>
      <c r="DW216" s="85"/>
      <c r="DX216" s="242"/>
      <c r="DY216" s="242"/>
    </row>
    <row r="217" customFormat="false" ht="7.5" hidden="false" customHeight="true" outlineLevel="0" collapsed="false">
      <c r="C217" s="2"/>
      <c r="D217" s="288"/>
      <c r="E217" s="288"/>
      <c r="F217" s="289"/>
      <c r="G217" s="289"/>
      <c r="H217" s="289"/>
      <c r="I217" s="289"/>
      <c r="J217" s="289"/>
      <c r="K217" s="289"/>
      <c r="L217" s="289"/>
      <c r="M217" s="289"/>
      <c r="N217" s="290"/>
      <c r="O217" s="290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31"/>
      <c r="AK217" s="231"/>
      <c r="AL217" s="231"/>
      <c r="AM217" s="231"/>
      <c r="AN217" s="231"/>
      <c r="AO217" s="101"/>
      <c r="AP217" s="101"/>
      <c r="AQ217" s="101"/>
      <c r="AR217" s="101"/>
      <c r="AS217" s="101"/>
      <c r="AT217" s="101"/>
      <c r="AU217" s="101"/>
      <c r="AV217" s="101"/>
      <c r="AW217" s="247"/>
      <c r="AX217" s="247"/>
      <c r="AY217" s="248"/>
      <c r="AZ217" s="248"/>
      <c r="BA217" s="248"/>
      <c r="BB217" s="248"/>
      <c r="BC217" s="249"/>
      <c r="BD217" s="249"/>
      <c r="BE217" s="247"/>
      <c r="BF217" s="247"/>
      <c r="BG217" s="248"/>
      <c r="BH217" s="248"/>
      <c r="BI217" s="248"/>
      <c r="BJ217" s="248"/>
      <c r="BK217" s="250"/>
      <c r="BL217" s="250"/>
      <c r="BM217" s="251"/>
      <c r="BN217" s="251"/>
      <c r="BO217" s="248"/>
      <c r="BP217" s="248"/>
      <c r="BQ217" s="248"/>
      <c r="BR217" s="248"/>
      <c r="BS217" s="250"/>
      <c r="BT217" s="250"/>
      <c r="BU217" s="252"/>
      <c r="BV217" s="252"/>
      <c r="BW217" s="252"/>
      <c r="BX217" s="252"/>
      <c r="BY217" s="252"/>
      <c r="BZ217" s="252"/>
      <c r="CA217" s="252"/>
      <c r="CB217" s="252"/>
      <c r="CC217" s="253"/>
      <c r="CD217" s="253"/>
      <c r="CH217" s="116"/>
      <c r="CI217" s="116"/>
      <c r="CJ217" s="256" t="str">
        <f aca="false">CJ125</f>
        <v>千円</v>
      </c>
      <c r="CK217" s="256"/>
      <c r="CL217" s="256"/>
      <c r="CM217" s="99"/>
      <c r="CN217" s="276" t="str">
        <f aca="false">CN125</f>
        <v>4</v>
      </c>
      <c r="CO217" s="276"/>
      <c r="CP217" s="118" t="str">
        <f aca="false">CP125</f>
        <v>そ の 他</v>
      </c>
      <c r="CQ217" s="118"/>
      <c r="CR217" s="118"/>
      <c r="CS217" s="118"/>
      <c r="CT217" s="118"/>
      <c r="CU217" s="118"/>
      <c r="CV217" s="118"/>
      <c r="CW217" s="118"/>
      <c r="CX217" s="254"/>
      <c r="CY217" s="254"/>
      <c r="CZ217" s="255"/>
      <c r="DA217" s="255"/>
      <c r="DB217" s="255"/>
      <c r="DC217" s="255"/>
      <c r="DD217" s="255"/>
      <c r="DE217" s="255"/>
      <c r="DF217" s="255"/>
      <c r="DG217" s="255"/>
      <c r="DH217" s="255"/>
      <c r="DI217" s="257" t="str">
        <f aca="false">DI125</f>
        <v>至</v>
      </c>
      <c r="DJ217" s="257"/>
      <c r="DK217" s="120" t="n">
        <f aca="false">DK125</f>
        <v>20</v>
      </c>
      <c r="DL217" s="120"/>
      <c r="DM217" s="120"/>
      <c r="DN217" s="258" t="str">
        <f aca="false">DN125</f>
        <v/>
      </c>
      <c r="DO217" s="258"/>
      <c r="DP217" s="259" t="str">
        <f aca="false">DP125</f>
        <v/>
      </c>
      <c r="DQ217" s="259"/>
      <c r="DR217" s="120" t="str">
        <f aca="false">DR125</f>
        <v/>
      </c>
      <c r="DS217" s="120"/>
      <c r="DT217" s="259" t="str">
        <f aca="false">DT125</f>
        <v/>
      </c>
      <c r="DU217" s="259"/>
      <c r="DV217" s="120" t="str">
        <f aca="false">DV125</f>
        <v/>
      </c>
      <c r="DW217" s="120"/>
      <c r="DX217" s="260" t="str">
        <f aca="false">DX125</f>
        <v/>
      </c>
      <c r="DY217" s="260"/>
      <c r="EA217" s="3" t="n">
        <f aca="false">IF(OR(S219="東京",S219="北海",S219="大阪",S219="京都",S219=""),1,2)</f>
        <v>1</v>
      </c>
    </row>
    <row r="218" customFormat="false" ht="7.5" hidden="false" customHeight="true" outlineLevel="0" collapsed="false">
      <c r="C218" s="2"/>
      <c r="D218" s="288"/>
      <c r="E218" s="288"/>
      <c r="F218" s="289"/>
      <c r="G218" s="289"/>
      <c r="H218" s="289"/>
      <c r="I218" s="289"/>
      <c r="J218" s="289"/>
      <c r="K218" s="289"/>
      <c r="L218" s="289"/>
      <c r="M218" s="289"/>
      <c r="N218" s="290"/>
      <c r="O218" s="290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31"/>
      <c r="AK218" s="231"/>
      <c r="AL218" s="231"/>
      <c r="AM218" s="231"/>
      <c r="AN218" s="231"/>
      <c r="AO218" s="101"/>
      <c r="AP218" s="101"/>
      <c r="AQ218" s="101"/>
      <c r="AR218" s="101"/>
      <c r="AS218" s="101"/>
      <c r="AT218" s="101"/>
      <c r="AU218" s="101"/>
      <c r="AV218" s="101"/>
      <c r="AW218" s="247"/>
      <c r="AX218" s="247"/>
      <c r="AY218" s="248"/>
      <c r="AZ218" s="248"/>
      <c r="BA218" s="248"/>
      <c r="BB218" s="248"/>
      <c r="BC218" s="249"/>
      <c r="BD218" s="249"/>
      <c r="BE218" s="247"/>
      <c r="BF218" s="247"/>
      <c r="BG218" s="248"/>
      <c r="BH218" s="248"/>
      <c r="BI218" s="248"/>
      <c r="BJ218" s="248"/>
      <c r="BK218" s="250"/>
      <c r="BL218" s="250"/>
      <c r="BM218" s="251"/>
      <c r="BN218" s="251"/>
      <c r="BO218" s="248"/>
      <c r="BP218" s="248"/>
      <c r="BQ218" s="248"/>
      <c r="BR218" s="248"/>
      <c r="BS218" s="250"/>
      <c r="BT218" s="250"/>
      <c r="BU218" s="252"/>
      <c r="BV218" s="252"/>
      <c r="BW218" s="252"/>
      <c r="BX218" s="252"/>
      <c r="BY218" s="252"/>
      <c r="BZ218" s="252"/>
      <c r="CA218" s="252"/>
      <c r="CB218" s="252"/>
      <c r="CC218" s="253"/>
      <c r="CD218" s="253"/>
      <c r="CH218" s="125"/>
      <c r="CI218" s="125"/>
      <c r="CJ218" s="256"/>
      <c r="CK218" s="256"/>
      <c r="CL218" s="256"/>
      <c r="CM218" s="126"/>
      <c r="CN218" s="276"/>
      <c r="CO218" s="276"/>
      <c r="CP218" s="118"/>
      <c r="CQ218" s="118"/>
      <c r="CR218" s="118"/>
      <c r="CS218" s="118"/>
      <c r="CT218" s="118"/>
      <c r="CU218" s="118"/>
      <c r="CV218" s="118"/>
      <c r="CW218" s="118"/>
      <c r="CX218" s="254"/>
      <c r="CY218" s="254"/>
      <c r="CZ218" s="255"/>
      <c r="DA218" s="255"/>
      <c r="DB218" s="255"/>
      <c r="DC218" s="255"/>
      <c r="DD218" s="255"/>
      <c r="DE218" s="255"/>
      <c r="DF218" s="255"/>
      <c r="DG218" s="255"/>
      <c r="DH218" s="255"/>
      <c r="DI218" s="257"/>
      <c r="DJ218" s="257"/>
      <c r="DK218" s="120"/>
      <c r="DL218" s="120"/>
      <c r="DM218" s="120"/>
      <c r="DN218" s="258"/>
      <c r="DO218" s="258"/>
      <c r="DP218" s="259"/>
      <c r="DQ218" s="259"/>
      <c r="DR218" s="120"/>
      <c r="DS218" s="120"/>
      <c r="DT218" s="259"/>
      <c r="DU218" s="259"/>
      <c r="DV218" s="120"/>
      <c r="DW218" s="120"/>
      <c r="DX218" s="260"/>
      <c r="DY218" s="260"/>
    </row>
    <row r="219" customFormat="false" ht="9" hidden="false" customHeight="true" outlineLevel="0" collapsed="false">
      <c r="C219" s="2"/>
      <c r="D219" s="261" t="str">
        <f aca="false">D127</f>
        <v>住所</v>
      </c>
      <c r="E219" s="261"/>
      <c r="F219" s="261"/>
      <c r="G219" s="262" t="str">
        <f aca="false">G127</f>
        <v>〒</v>
      </c>
      <c r="H219" s="262"/>
      <c r="I219" s="263" t="str">
        <f aca="false">I127</f>
        <v/>
      </c>
      <c r="J219" s="263"/>
      <c r="K219" s="263"/>
      <c r="L219" s="263"/>
      <c r="M219" s="131" t="str">
        <f aca="false">M127</f>
        <v>-</v>
      </c>
      <c r="N219" s="131"/>
      <c r="O219" s="263" t="str">
        <f aca="false">O127</f>
        <v/>
      </c>
      <c r="P219" s="263"/>
      <c r="Q219" s="263"/>
      <c r="R219" s="263"/>
      <c r="S219" s="264" t="str">
        <f aca="false">S127</f>
        <v/>
      </c>
      <c r="T219" s="264"/>
      <c r="U219" s="264"/>
      <c r="V219" s="264"/>
      <c r="W219" s="264"/>
      <c r="X219" s="265" t="str">
        <f aca="false">X127</f>
        <v>都</v>
      </c>
      <c r="Y219" s="265"/>
      <c r="Z219" s="266" t="str">
        <f aca="false">Z127</f>
        <v>道</v>
      </c>
      <c r="AA219" s="266"/>
      <c r="AB219" s="291" t="str">
        <f aca="false">AB127</f>
        <v/>
      </c>
      <c r="AC219" s="291"/>
      <c r="AD219" s="291"/>
      <c r="AE219" s="291"/>
      <c r="AF219" s="291"/>
      <c r="AG219" s="291"/>
      <c r="AH219" s="291"/>
      <c r="AI219" s="291"/>
      <c r="AJ219" s="291"/>
      <c r="AK219" s="291"/>
      <c r="AL219" s="291"/>
      <c r="AM219" s="291"/>
      <c r="AN219" s="291"/>
      <c r="AO219" s="291"/>
      <c r="AP219" s="291"/>
      <c r="AQ219" s="291"/>
      <c r="AR219" s="291"/>
      <c r="AS219" s="291"/>
      <c r="AT219" s="291"/>
      <c r="AU219" s="291"/>
      <c r="AV219" s="291"/>
      <c r="AW219" s="291"/>
      <c r="AX219" s="291"/>
      <c r="AY219" s="291"/>
      <c r="AZ219" s="291"/>
      <c r="BA219" s="291"/>
      <c r="BB219" s="291"/>
      <c r="BC219" s="291"/>
      <c r="BD219" s="291"/>
      <c r="BE219" s="291"/>
      <c r="BF219" s="291"/>
      <c r="BG219" s="291"/>
      <c r="BH219" s="291"/>
      <c r="BI219" s="291"/>
      <c r="BJ219" s="291"/>
      <c r="BK219" s="291"/>
      <c r="BL219" s="291"/>
      <c r="BM219" s="291"/>
      <c r="BN219" s="291"/>
      <c r="BO219" s="291"/>
      <c r="BP219" s="291"/>
      <c r="BQ219" s="291"/>
      <c r="BR219" s="291"/>
      <c r="BS219" s="291"/>
      <c r="BT219" s="291"/>
      <c r="BU219" s="136" t="str">
        <f aca="false">BU127</f>
        <v/>
      </c>
      <c r="BV219" s="136"/>
      <c r="BW219" s="136"/>
      <c r="BX219" s="136"/>
      <c r="BY219" s="136"/>
      <c r="BZ219" s="136"/>
      <c r="CA219" s="136"/>
      <c r="CB219" s="136"/>
      <c r="CC219" s="268" t="str">
        <f aca="false">CC127</f>
        <v>円</v>
      </c>
      <c r="CD219" s="268"/>
      <c r="CE219" s="138" t="str">
        <f aca="false">CE127</f>
        <v/>
      </c>
      <c r="CF219" s="138"/>
      <c r="CG219" s="138"/>
      <c r="CH219" s="138"/>
      <c r="CI219" s="138"/>
      <c r="CJ219" s="138"/>
      <c r="CK219" s="110" t="n">
        <f aca="false">CK127</f>
        <v>0</v>
      </c>
      <c r="CL219" s="111" t="n">
        <f aca="false">CL127</f>
        <v>0</v>
      </c>
      <c r="CM219" s="99"/>
      <c r="CN219" s="175" t="str">
        <f aca="false">CN127</f>
        <v>□</v>
      </c>
      <c r="CO219" s="175"/>
      <c r="CP219" s="277" t="str">
        <f aca="false">CP127</f>
        <v>発行が必要</v>
      </c>
      <c r="CQ219" s="277"/>
      <c r="CR219" s="277"/>
      <c r="CS219" s="277"/>
      <c r="CT219" s="277"/>
      <c r="CU219" s="277"/>
      <c r="CV219" s="277"/>
      <c r="CW219" s="277"/>
      <c r="CX219" s="140" t="str">
        <f aca="false">IF(CX127="","",CX127)</f>
        <v>□</v>
      </c>
      <c r="CY219" s="140"/>
      <c r="CZ219" s="140"/>
      <c r="DA219" s="271" t="s">
        <v>58</v>
      </c>
      <c r="DB219" s="271"/>
      <c r="DC219" s="271"/>
      <c r="DD219" s="271"/>
      <c r="DE219" s="271"/>
      <c r="DF219" s="271"/>
      <c r="DG219" s="271"/>
      <c r="DH219" s="271"/>
      <c r="DI219" s="257"/>
      <c r="DJ219" s="257"/>
      <c r="DK219" s="120"/>
      <c r="DL219" s="120"/>
      <c r="DM219" s="120"/>
      <c r="DN219" s="258"/>
      <c r="DO219" s="258"/>
      <c r="DP219" s="259"/>
      <c r="DQ219" s="259"/>
      <c r="DR219" s="120"/>
      <c r="DS219" s="120"/>
      <c r="DT219" s="259"/>
      <c r="DU219" s="259"/>
      <c r="DV219" s="120"/>
      <c r="DW219" s="120"/>
      <c r="DX219" s="260"/>
      <c r="DY219" s="260"/>
    </row>
    <row r="220" customFormat="false" ht="9" hidden="false" customHeight="true" outlineLevel="0" collapsed="false">
      <c r="C220" s="2"/>
      <c r="D220" s="261"/>
      <c r="E220" s="261"/>
      <c r="F220" s="261"/>
      <c r="G220" s="262"/>
      <c r="H220" s="262"/>
      <c r="I220" s="263"/>
      <c r="J220" s="263"/>
      <c r="K220" s="263"/>
      <c r="L220" s="263"/>
      <c r="M220" s="131"/>
      <c r="N220" s="131"/>
      <c r="O220" s="263"/>
      <c r="P220" s="263"/>
      <c r="Q220" s="263"/>
      <c r="R220" s="263"/>
      <c r="S220" s="264"/>
      <c r="T220" s="264"/>
      <c r="U220" s="264"/>
      <c r="V220" s="264"/>
      <c r="W220" s="264"/>
      <c r="X220" s="265"/>
      <c r="Y220" s="265"/>
      <c r="Z220" s="266"/>
      <c r="AA220" s="266"/>
      <c r="AB220" s="291"/>
      <c r="AC220" s="291"/>
      <c r="AD220" s="291"/>
      <c r="AE220" s="291"/>
      <c r="AF220" s="291"/>
      <c r="AG220" s="291"/>
      <c r="AH220" s="291"/>
      <c r="AI220" s="291"/>
      <c r="AJ220" s="291"/>
      <c r="AK220" s="291"/>
      <c r="AL220" s="291"/>
      <c r="AM220" s="291"/>
      <c r="AN220" s="291"/>
      <c r="AO220" s="291"/>
      <c r="AP220" s="291"/>
      <c r="AQ220" s="291"/>
      <c r="AR220" s="291"/>
      <c r="AS220" s="291"/>
      <c r="AT220" s="291"/>
      <c r="AU220" s="291"/>
      <c r="AV220" s="291"/>
      <c r="AW220" s="291"/>
      <c r="AX220" s="291"/>
      <c r="AY220" s="291"/>
      <c r="AZ220" s="291"/>
      <c r="BA220" s="291"/>
      <c r="BB220" s="291"/>
      <c r="BC220" s="291"/>
      <c r="BD220" s="291"/>
      <c r="BE220" s="291"/>
      <c r="BF220" s="291"/>
      <c r="BG220" s="291"/>
      <c r="BH220" s="291"/>
      <c r="BI220" s="291"/>
      <c r="BJ220" s="291"/>
      <c r="BK220" s="291"/>
      <c r="BL220" s="291"/>
      <c r="BM220" s="291"/>
      <c r="BN220" s="291"/>
      <c r="BO220" s="291"/>
      <c r="BP220" s="291"/>
      <c r="BQ220" s="291"/>
      <c r="BR220" s="291"/>
      <c r="BS220" s="291"/>
      <c r="BT220" s="291"/>
      <c r="BU220" s="136"/>
      <c r="BV220" s="136"/>
      <c r="BW220" s="136"/>
      <c r="BX220" s="136"/>
      <c r="BY220" s="136"/>
      <c r="BZ220" s="136"/>
      <c r="CA220" s="136"/>
      <c r="CB220" s="136"/>
      <c r="CC220" s="268"/>
      <c r="CD220" s="268"/>
      <c r="CE220" s="138"/>
      <c r="CF220" s="138"/>
      <c r="CG220" s="138"/>
      <c r="CH220" s="138"/>
      <c r="CI220" s="138"/>
      <c r="CJ220" s="138"/>
      <c r="CK220" s="110" t="n">
        <f aca="false">CK128</f>
        <v>0</v>
      </c>
      <c r="CL220" s="111" t="n">
        <f aca="false">CL128</f>
        <v>0</v>
      </c>
      <c r="CM220" s="99"/>
      <c r="CN220" s="175"/>
      <c r="CO220" s="175"/>
      <c r="CP220" s="277"/>
      <c r="CQ220" s="277"/>
      <c r="CR220" s="277"/>
      <c r="CS220" s="277"/>
      <c r="CT220" s="277"/>
      <c r="CU220" s="277"/>
      <c r="CV220" s="277"/>
      <c r="CW220" s="277"/>
      <c r="CX220" s="140"/>
      <c r="CY220" s="140"/>
      <c r="CZ220" s="140"/>
      <c r="DA220" s="271"/>
      <c r="DB220" s="271"/>
      <c r="DC220" s="271"/>
      <c r="DD220" s="271"/>
      <c r="DE220" s="271"/>
      <c r="DF220" s="271"/>
      <c r="DG220" s="271"/>
      <c r="DH220" s="271"/>
      <c r="DI220" s="257"/>
      <c r="DJ220" s="257"/>
      <c r="DK220" s="120"/>
      <c r="DL220" s="120"/>
      <c r="DM220" s="120"/>
      <c r="DN220" s="258"/>
      <c r="DO220" s="258"/>
      <c r="DP220" s="259"/>
      <c r="DQ220" s="259"/>
      <c r="DR220" s="120"/>
      <c r="DS220" s="120"/>
      <c r="DT220" s="259"/>
      <c r="DU220" s="259"/>
      <c r="DV220" s="120"/>
      <c r="DW220" s="120"/>
      <c r="DX220" s="260"/>
      <c r="DY220" s="260"/>
    </row>
    <row r="221" customFormat="false" ht="9" hidden="false" customHeight="true" outlineLevel="0" collapsed="false">
      <c r="C221" s="2"/>
      <c r="D221" s="261"/>
      <c r="E221" s="261"/>
      <c r="F221" s="261"/>
      <c r="G221" s="262"/>
      <c r="H221" s="262"/>
      <c r="I221" s="263"/>
      <c r="J221" s="263"/>
      <c r="K221" s="263"/>
      <c r="L221" s="263"/>
      <c r="M221" s="131"/>
      <c r="N221" s="131"/>
      <c r="O221" s="263"/>
      <c r="P221" s="263"/>
      <c r="Q221" s="263"/>
      <c r="R221" s="263"/>
      <c r="S221" s="264"/>
      <c r="T221" s="264"/>
      <c r="U221" s="264"/>
      <c r="V221" s="264"/>
      <c r="W221" s="264"/>
      <c r="X221" s="272" t="str">
        <f aca="false">X129</f>
        <v>府</v>
      </c>
      <c r="Y221" s="272"/>
      <c r="Z221" s="273" t="str">
        <f aca="false">Z129</f>
        <v>県</v>
      </c>
      <c r="AA221" s="273"/>
      <c r="AB221" s="291"/>
      <c r="AC221" s="291"/>
      <c r="AD221" s="291"/>
      <c r="AE221" s="291"/>
      <c r="AF221" s="291"/>
      <c r="AG221" s="291"/>
      <c r="AH221" s="291"/>
      <c r="AI221" s="291"/>
      <c r="AJ221" s="291"/>
      <c r="AK221" s="291"/>
      <c r="AL221" s="291"/>
      <c r="AM221" s="291"/>
      <c r="AN221" s="291"/>
      <c r="AO221" s="291"/>
      <c r="AP221" s="291"/>
      <c r="AQ221" s="291"/>
      <c r="AR221" s="291"/>
      <c r="AS221" s="291"/>
      <c r="AT221" s="291"/>
      <c r="AU221" s="291"/>
      <c r="AV221" s="291"/>
      <c r="AW221" s="291"/>
      <c r="AX221" s="291"/>
      <c r="AY221" s="291"/>
      <c r="AZ221" s="291"/>
      <c r="BA221" s="291"/>
      <c r="BB221" s="291"/>
      <c r="BC221" s="291"/>
      <c r="BD221" s="291"/>
      <c r="BE221" s="291"/>
      <c r="BF221" s="291"/>
      <c r="BG221" s="291"/>
      <c r="BH221" s="291"/>
      <c r="BI221" s="291"/>
      <c r="BJ221" s="291"/>
      <c r="BK221" s="291"/>
      <c r="BL221" s="291"/>
      <c r="BM221" s="291"/>
      <c r="BN221" s="291"/>
      <c r="BO221" s="291"/>
      <c r="BP221" s="291"/>
      <c r="BQ221" s="291"/>
      <c r="BR221" s="291"/>
      <c r="BS221" s="291"/>
      <c r="BT221" s="291"/>
      <c r="BU221" s="136"/>
      <c r="BV221" s="136"/>
      <c r="BW221" s="136"/>
      <c r="BX221" s="136"/>
      <c r="BY221" s="136"/>
      <c r="BZ221" s="136"/>
      <c r="CA221" s="136"/>
      <c r="CB221" s="136"/>
      <c r="CC221" s="268"/>
      <c r="CD221" s="268"/>
      <c r="CE221" s="138"/>
      <c r="CF221" s="138"/>
      <c r="CG221" s="138"/>
      <c r="CH221" s="138"/>
      <c r="CI221" s="138"/>
      <c r="CJ221" s="138"/>
      <c r="CK221" s="110" t="n">
        <f aca="false">CK129</f>
        <v>0</v>
      </c>
      <c r="CL221" s="111" t="n">
        <f aca="false">CL129</f>
        <v>0</v>
      </c>
      <c r="CM221" s="99"/>
      <c r="CN221" s="175"/>
      <c r="CO221" s="175"/>
      <c r="CP221" s="277"/>
      <c r="CQ221" s="277"/>
      <c r="CR221" s="277"/>
      <c r="CS221" s="277"/>
      <c r="CT221" s="277"/>
      <c r="CU221" s="277"/>
      <c r="CV221" s="277"/>
      <c r="CW221" s="277"/>
      <c r="CX221" s="274" t="str">
        <f aca="false">IF(CX129="","",CX129)</f>
        <v/>
      </c>
      <c r="CY221" s="274"/>
      <c r="CZ221" s="274"/>
      <c r="DA221" s="274"/>
      <c r="DB221" s="274"/>
      <c r="DC221" s="274"/>
      <c r="DD221" s="274"/>
      <c r="DE221" s="274"/>
      <c r="DF221" s="274"/>
      <c r="DG221" s="274"/>
      <c r="DH221" s="274"/>
      <c r="DI221" s="257"/>
      <c r="DJ221" s="257"/>
      <c r="DK221" s="120"/>
      <c r="DL221" s="120"/>
      <c r="DM221" s="120"/>
      <c r="DN221" s="258"/>
      <c r="DO221" s="258"/>
      <c r="DP221" s="259"/>
      <c r="DQ221" s="259"/>
      <c r="DR221" s="120"/>
      <c r="DS221" s="120"/>
      <c r="DT221" s="259"/>
      <c r="DU221" s="259"/>
      <c r="DV221" s="120"/>
      <c r="DW221" s="120"/>
      <c r="DX221" s="260"/>
      <c r="DY221" s="260"/>
    </row>
    <row r="222" customFormat="false" ht="9" hidden="false" customHeight="true" outlineLevel="0" collapsed="false">
      <c r="C222" s="2"/>
      <c r="D222" s="261"/>
      <c r="E222" s="261"/>
      <c r="F222" s="261"/>
      <c r="G222" s="262"/>
      <c r="H222" s="262"/>
      <c r="I222" s="263"/>
      <c r="J222" s="263"/>
      <c r="K222" s="263"/>
      <c r="L222" s="263"/>
      <c r="M222" s="131"/>
      <c r="N222" s="131"/>
      <c r="O222" s="263"/>
      <c r="P222" s="263"/>
      <c r="Q222" s="263"/>
      <c r="R222" s="263"/>
      <c r="S222" s="264"/>
      <c r="T222" s="264"/>
      <c r="U222" s="264"/>
      <c r="V222" s="264"/>
      <c r="W222" s="264"/>
      <c r="X222" s="272"/>
      <c r="Y222" s="272"/>
      <c r="Z222" s="273"/>
      <c r="AA222" s="273"/>
      <c r="AB222" s="291"/>
      <c r="AC222" s="291"/>
      <c r="AD222" s="291"/>
      <c r="AE222" s="291"/>
      <c r="AF222" s="291"/>
      <c r="AG222" s="291"/>
      <c r="AH222" s="291"/>
      <c r="AI222" s="291"/>
      <c r="AJ222" s="291"/>
      <c r="AK222" s="291"/>
      <c r="AL222" s="291"/>
      <c r="AM222" s="291"/>
      <c r="AN222" s="291"/>
      <c r="AO222" s="291"/>
      <c r="AP222" s="291"/>
      <c r="AQ222" s="291"/>
      <c r="AR222" s="291"/>
      <c r="AS222" s="291"/>
      <c r="AT222" s="291"/>
      <c r="AU222" s="291"/>
      <c r="AV222" s="291"/>
      <c r="AW222" s="291"/>
      <c r="AX222" s="291"/>
      <c r="AY222" s="291"/>
      <c r="AZ222" s="291"/>
      <c r="BA222" s="291"/>
      <c r="BB222" s="291"/>
      <c r="BC222" s="291"/>
      <c r="BD222" s="291"/>
      <c r="BE222" s="291"/>
      <c r="BF222" s="291"/>
      <c r="BG222" s="291"/>
      <c r="BH222" s="291"/>
      <c r="BI222" s="291"/>
      <c r="BJ222" s="291"/>
      <c r="BK222" s="291"/>
      <c r="BL222" s="291"/>
      <c r="BM222" s="291"/>
      <c r="BN222" s="291"/>
      <c r="BO222" s="291"/>
      <c r="BP222" s="291"/>
      <c r="BQ222" s="291"/>
      <c r="BR222" s="291"/>
      <c r="BS222" s="291"/>
      <c r="BT222" s="291"/>
      <c r="BU222" s="136"/>
      <c r="BV222" s="136"/>
      <c r="BW222" s="136"/>
      <c r="BX222" s="136"/>
      <c r="BY222" s="136"/>
      <c r="BZ222" s="136"/>
      <c r="CA222" s="136"/>
      <c r="CB222" s="136"/>
      <c r="CC222" s="268"/>
      <c r="CD222" s="268"/>
      <c r="CE222" s="138"/>
      <c r="CF222" s="138"/>
      <c r="CG222" s="138"/>
      <c r="CH222" s="138"/>
      <c r="CI222" s="138"/>
      <c r="CJ222" s="138"/>
      <c r="CK222" s="145" t="n">
        <f aca="false">CK130</f>
        <v>0</v>
      </c>
      <c r="CL222" s="146" t="n">
        <f aca="false">CL130</f>
        <v>0</v>
      </c>
      <c r="CM222" s="126"/>
      <c r="CN222" s="175"/>
      <c r="CO222" s="175"/>
      <c r="CP222" s="277"/>
      <c r="CQ222" s="277"/>
      <c r="CR222" s="277"/>
      <c r="CS222" s="277"/>
      <c r="CT222" s="277"/>
      <c r="CU222" s="277"/>
      <c r="CV222" s="277"/>
      <c r="CW222" s="277"/>
      <c r="CX222" s="274"/>
      <c r="CY222" s="274"/>
      <c r="CZ222" s="274"/>
      <c r="DA222" s="274"/>
      <c r="DB222" s="274"/>
      <c r="DC222" s="274"/>
      <c r="DD222" s="274"/>
      <c r="DE222" s="274"/>
      <c r="DF222" s="274"/>
      <c r="DG222" s="274"/>
      <c r="DH222" s="274"/>
      <c r="DI222" s="257"/>
      <c r="DJ222" s="257"/>
      <c r="DK222" s="120"/>
      <c r="DL222" s="120"/>
      <c r="DM222" s="120"/>
      <c r="DN222" s="258"/>
      <c r="DO222" s="258"/>
      <c r="DP222" s="259"/>
      <c r="DQ222" s="259"/>
      <c r="DR222" s="120"/>
      <c r="DS222" s="120"/>
      <c r="DT222" s="259"/>
      <c r="DU222" s="259"/>
      <c r="DV222" s="120"/>
      <c r="DW222" s="120"/>
      <c r="DX222" s="260"/>
      <c r="DY222" s="260"/>
    </row>
    <row r="223" customFormat="false" ht="7.5" hidden="false" customHeight="true" outlineLevel="0" collapsed="false">
      <c r="C223" s="2"/>
      <c r="D223" s="226" t="str">
        <f aca="false">D131</f>
        <v/>
      </c>
      <c r="E223" s="226"/>
      <c r="F223" s="227" t="str">
        <f aca="false">F131</f>
        <v/>
      </c>
      <c r="G223" s="227"/>
      <c r="H223" s="227" t="str">
        <f aca="false">H131</f>
        <v/>
      </c>
      <c r="I223" s="227"/>
      <c r="J223" s="227" t="str">
        <f aca="false">J131</f>
        <v/>
      </c>
      <c r="K223" s="227"/>
      <c r="L223" s="227" t="str">
        <f aca="false">L131</f>
        <v/>
      </c>
      <c r="M223" s="227"/>
      <c r="N223" s="228" t="str">
        <f aca="false">N131</f>
        <v/>
      </c>
      <c r="O223" s="228"/>
      <c r="P223" s="229" t="str">
        <f aca="false">P131</f>
        <v/>
      </c>
      <c r="Q223" s="229"/>
      <c r="R223" s="229"/>
      <c r="S223" s="229"/>
      <c r="T223" s="229"/>
      <c r="U223" s="229"/>
      <c r="V223" s="229"/>
      <c r="W223" s="229"/>
      <c r="X223" s="229"/>
      <c r="Y223" s="229"/>
      <c r="Z223" s="230" t="str">
        <f aca="false">Z131</f>
        <v/>
      </c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1" t="str">
        <f aca="false">AJ131</f>
        <v/>
      </c>
      <c r="AK223" s="231"/>
      <c r="AL223" s="231"/>
      <c r="AM223" s="231"/>
      <c r="AN223" s="231"/>
      <c r="AO223" s="71" t="str">
        <f aca="false">AO131</f>
        <v>1</v>
      </c>
      <c r="AP223" s="71"/>
      <c r="AQ223" s="72" t="str">
        <f aca="false">AQ131</f>
        <v>男</v>
      </c>
      <c r="AR223" s="72"/>
      <c r="AS223" s="71" t="str">
        <f aca="false">AS131</f>
        <v>5</v>
      </c>
      <c r="AT223" s="71"/>
      <c r="AU223" s="73" t="str">
        <f aca="false">AU131</f>
        <v>昭</v>
      </c>
      <c r="AV223" s="73"/>
      <c r="AW223" s="275" t="str">
        <f aca="false">AW131</f>
        <v/>
      </c>
      <c r="AX223" s="275"/>
      <c r="AY223" s="233" t="str">
        <f aca="false">AY131</f>
        <v/>
      </c>
      <c r="AZ223" s="233"/>
      <c r="BA223" s="275" t="str">
        <f aca="false">BA131</f>
        <v/>
      </c>
      <c r="BB223" s="275"/>
      <c r="BC223" s="233" t="str">
        <f aca="false">BC131</f>
        <v/>
      </c>
      <c r="BD223" s="233"/>
      <c r="BE223" s="275" t="str">
        <f aca="false">BE131</f>
        <v/>
      </c>
      <c r="BF223" s="275"/>
      <c r="BG223" s="228" t="str">
        <f aca="false">BG131</f>
        <v/>
      </c>
      <c r="BH223" s="228"/>
      <c r="BI223" s="226" t="str">
        <f aca="false">BI131</f>
        <v/>
      </c>
      <c r="BJ223" s="226"/>
      <c r="BK223" s="233" t="str">
        <f aca="false">BK131</f>
        <v/>
      </c>
      <c r="BL223" s="233"/>
      <c r="BM223" s="275" t="str">
        <f aca="false">BM131</f>
        <v/>
      </c>
      <c r="BN223" s="275"/>
      <c r="BO223" s="233" t="str">
        <f aca="false">BO131</f>
        <v/>
      </c>
      <c r="BP223" s="233"/>
      <c r="BQ223" s="275" t="str">
        <f aca="false">BQ131</f>
        <v/>
      </c>
      <c r="BR223" s="275"/>
      <c r="BS223" s="228" t="str">
        <f aca="false">BS131</f>
        <v/>
      </c>
      <c r="BT223" s="228"/>
      <c r="BU223" s="234" t="str">
        <f aca="false">BU131</f>
        <v/>
      </c>
      <c r="BV223" s="234"/>
      <c r="BW223" s="234"/>
      <c r="BX223" s="234"/>
      <c r="BY223" s="234"/>
      <c r="BZ223" s="234"/>
      <c r="CA223" s="234"/>
      <c r="CB223" s="234"/>
      <c r="CC223" s="235" t="str">
        <f aca="false">CC131</f>
        <v>円</v>
      </c>
      <c r="CD223" s="235"/>
      <c r="CE223" s="78"/>
      <c r="CF223" s="79"/>
      <c r="CG223" s="80"/>
      <c r="CH223" s="80"/>
      <c r="CI223" s="80"/>
      <c r="CJ223" s="80"/>
      <c r="CK223" s="236" t="str">
        <f aca="false">CK131</f>
        <v>級</v>
      </c>
      <c r="CL223" s="236"/>
      <c r="CM223" s="80"/>
      <c r="CN223" s="237" t="str">
        <f aca="false">CN131</f>
        <v>1</v>
      </c>
      <c r="CO223" s="237"/>
      <c r="CP223" s="236" t="str">
        <f aca="false">CP131</f>
        <v>後期離脱</v>
      </c>
      <c r="CQ223" s="236"/>
      <c r="CR223" s="236"/>
      <c r="CS223" s="236"/>
      <c r="CT223" s="236"/>
      <c r="CU223" s="236"/>
      <c r="CV223" s="236"/>
      <c r="CW223" s="236"/>
      <c r="CX223" s="238" t="s">
        <v>46</v>
      </c>
      <c r="CY223" s="238"/>
      <c r="CZ223" s="230" t="str">
        <f aca="false">CZ131</f>
        <v/>
      </c>
      <c r="DA223" s="230"/>
      <c r="DB223" s="230"/>
      <c r="DC223" s="230"/>
      <c r="DD223" s="230"/>
      <c r="DE223" s="230"/>
      <c r="DF223" s="230"/>
      <c r="DG223" s="230"/>
      <c r="DH223" s="230"/>
      <c r="DI223" s="239" t="str">
        <f aca="false">DI131</f>
        <v>自</v>
      </c>
      <c r="DJ223" s="239"/>
      <c r="DK223" s="85" t="n">
        <f aca="false">DK131</f>
        <v>20</v>
      </c>
      <c r="DL223" s="85"/>
      <c r="DM223" s="85"/>
      <c r="DN223" s="240" t="str">
        <f aca="false">DN131</f>
        <v/>
      </c>
      <c r="DO223" s="240"/>
      <c r="DP223" s="241" t="str">
        <f aca="false">DP131</f>
        <v/>
      </c>
      <c r="DQ223" s="241"/>
      <c r="DR223" s="85" t="str">
        <f aca="false">DR131</f>
        <v/>
      </c>
      <c r="DS223" s="85"/>
      <c r="DT223" s="241" t="str">
        <f aca="false">DT131</f>
        <v/>
      </c>
      <c r="DU223" s="241"/>
      <c r="DV223" s="85" t="str">
        <f aca="false">DV131</f>
        <v/>
      </c>
      <c r="DW223" s="85"/>
      <c r="DX223" s="242" t="str">
        <f aca="false">DX131</f>
        <v/>
      </c>
      <c r="DY223" s="242"/>
    </row>
    <row r="224" customFormat="false" ht="7.5" hidden="false" customHeight="true" outlineLevel="0" collapsed="false">
      <c r="C224" s="2"/>
      <c r="D224" s="226"/>
      <c r="E224" s="226"/>
      <c r="F224" s="227"/>
      <c r="G224" s="227"/>
      <c r="H224" s="227"/>
      <c r="I224" s="227"/>
      <c r="J224" s="227"/>
      <c r="K224" s="227"/>
      <c r="L224" s="227"/>
      <c r="M224" s="227"/>
      <c r="N224" s="228"/>
      <c r="O224" s="228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1"/>
      <c r="AK224" s="231"/>
      <c r="AL224" s="231"/>
      <c r="AM224" s="231"/>
      <c r="AN224" s="231"/>
      <c r="AO224" s="71"/>
      <c r="AP224" s="71"/>
      <c r="AQ224" s="72"/>
      <c r="AR224" s="72"/>
      <c r="AS224" s="71"/>
      <c r="AT224" s="71"/>
      <c r="AU224" s="73"/>
      <c r="AV224" s="73"/>
      <c r="AW224" s="275"/>
      <c r="AX224" s="275"/>
      <c r="AY224" s="233"/>
      <c r="AZ224" s="233"/>
      <c r="BA224" s="275"/>
      <c r="BB224" s="275"/>
      <c r="BC224" s="233"/>
      <c r="BD224" s="233"/>
      <c r="BE224" s="275"/>
      <c r="BF224" s="275"/>
      <c r="BG224" s="228"/>
      <c r="BH224" s="228"/>
      <c r="BI224" s="226"/>
      <c r="BJ224" s="226"/>
      <c r="BK224" s="233"/>
      <c r="BL224" s="233"/>
      <c r="BM224" s="275"/>
      <c r="BN224" s="275"/>
      <c r="BO224" s="233"/>
      <c r="BP224" s="233"/>
      <c r="BQ224" s="275"/>
      <c r="BR224" s="275"/>
      <c r="BS224" s="228"/>
      <c r="BT224" s="228"/>
      <c r="BU224" s="234"/>
      <c r="BV224" s="234"/>
      <c r="BW224" s="234"/>
      <c r="BX224" s="234"/>
      <c r="BY224" s="234"/>
      <c r="BZ224" s="234"/>
      <c r="CA224" s="234"/>
      <c r="CB224" s="234"/>
      <c r="CC224" s="235"/>
      <c r="CD224" s="235"/>
      <c r="CE224" s="90" t="str">
        <f aca="false">CE132</f>
        <v/>
      </c>
      <c r="CF224" s="90"/>
      <c r="CG224" s="90"/>
      <c r="CH224" s="90"/>
      <c r="CI224" s="90"/>
      <c r="CJ224" s="90"/>
      <c r="CK224" s="236"/>
      <c r="CL224" s="236"/>
      <c r="CM224" s="2"/>
      <c r="CN224" s="237"/>
      <c r="CO224" s="237"/>
      <c r="CP224" s="236"/>
      <c r="CQ224" s="236"/>
      <c r="CR224" s="236"/>
      <c r="CS224" s="236"/>
      <c r="CT224" s="236"/>
      <c r="CU224" s="236"/>
      <c r="CV224" s="236"/>
      <c r="CW224" s="236"/>
      <c r="CX224" s="238"/>
      <c r="CY224" s="238"/>
      <c r="CZ224" s="230"/>
      <c r="DA224" s="230"/>
      <c r="DB224" s="230"/>
      <c r="DC224" s="230"/>
      <c r="DD224" s="230"/>
      <c r="DE224" s="230"/>
      <c r="DF224" s="230"/>
      <c r="DG224" s="230"/>
      <c r="DH224" s="230"/>
      <c r="DI224" s="239"/>
      <c r="DJ224" s="239"/>
      <c r="DK224" s="85"/>
      <c r="DL224" s="85"/>
      <c r="DM224" s="85"/>
      <c r="DN224" s="240"/>
      <c r="DO224" s="240"/>
      <c r="DP224" s="241"/>
      <c r="DQ224" s="241"/>
      <c r="DR224" s="85"/>
      <c r="DS224" s="85"/>
      <c r="DT224" s="241"/>
      <c r="DU224" s="241"/>
      <c r="DV224" s="85"/>
      <c r="DW224" s="85"/>
      <c r="DX224" s="242"/>
      <c r="DY224" s="242"/>
    </row>
    <row r="225" customFormat="false" ht="7.5" hidden="false" customHeight="true" outlineLevel="0" collapsed="false">
      <c r="C225" s="2"/>
      <c r="D225" s="226"/>
      <c r="E225" s="226"/>
      <c r="F225" s="227"/>
      <c r="G225" s="227"/>
      <c r="H225" s="227"/>
      <c r="I225" s="227"/>
      <c r="J225" s="227"/>
      <c r="K225" s="227"/>
      <c r="L225" s="227"/>
      <c r="M225" s="227"/>
      <c r="N225" s="228"/>
      <c r="O225" s="228"/>
      <c r="P225" s="243" t="str">
        <f aca="false">P133</f>
        <v/>
      </c>
      <c r="Q225" s="243"/>
      <c r="R225" s="243"/>
      <c r="S225" s="243"/>
      <c r="T225" s="243"/>
      <c r="U225" s="243"/>
      <c r="V225" s="243"/>
      <c r="W225" s="243"/>
      <c r="X225" s="243"/>
      <c r="Y225" s="243"/>
      <c r="Z225" s="244" t="str">
        <f aca="false">Z133</f>
        <v/>
      </c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31"/>
      <c r="AK225" s="231"/>
      <c r="AL225" s="231"/>
      <c r="AM225" s="231"/>
      <c r="AN225" s="231"/>
      <c r="AO225" s="94" t="str">
        <f aca="false">AO133</f>
        <v>2</v>
      </c>
      <c r="AP225" s="94"/>
      <c r="AQ225" s="95" t="str">
        <f aca="false">AQ133</f>
        <v>女</v>
      </c>
      <c r="AR225" s="95"/>
      <c r="AS225" s="94" t="str">
        <f aca="false">AS133</f>
        <v>7</v>
      </c>
      <c r="AT225" s="94"/>
      <c r="AU225" s="96" t="str">
        <f aca="false">AU133</f>
        <v>平</v>
      </c>
      <c r="AV225" s="96"/>
      <c r="AW225" s="275"/>
      <c r="AX225" s="275"/>
      <c r="AY225" s="233"/>
      <c r="AZ225" s="233"/>
      <c r="BA225" s="275"/>
      <c r="BB225" s="275"/>
      <c r="BC225" s="233"/>
      <c r="BD225" s="233"/>
      <c r="BE225" s="275"/>
      <c r="BF225" s="275"/>
      <c r="BG225" s="228"/>
      <c r="BH225" s="228"/>
      <c r="BI225" s="226"/>
      <c r="BJ225" s="226"/>
      <c r="BK225" s="233"/>
      <c r="BL225" s="233"/>
      <c r="BM225" s="275"/>
      <c r="BN225" s="275"/>
      <c r="BO225" s="233"/>
      <c r="BP225" s="233"/>
      <c r="BQ225" s="275"/>
      <c r="BR225" s="275"/>
      <c r="BS225" s="228"/>
      <c r="BT225" s="228"/>
      <c r="BU225" s="234"/>
      <c r="BV225" s="234"/>
      <c r="BW225" s="234"/>
      <c r="BX225" s="234"/>
      <c r="BY225" s="234"/>
      <c r="BZ225" s="234"/>
      <c r="CA225" s="234"/>
      <c r="CB225" s="234"/>
      <c r="CC225" s="235"/>
      <c r="CD225" s="235"/>
      <c r="CE225" s="90"/>
      <c r="CF225" s="90"/>
      <c r="CG225" s="90"/>
      <c r="CH225" s="90"/>
      <c r="CI225" s="90"/>
      <c r="CJ225" s="90"/>
      <c r="CK225" s="97"/>
      <c r="CL225" s="98"/>
      <c r="CM225" s="91"/>
      <c r="CN225" s="245" t="str">
        <f aca="false">CN133</f>
        <v>2</v>
      </c>
      <c r="CO225" s="245"/>
      <c r="CP225" s="246" t="str">
        <f aca="false">CP133</f>
        <v>社保離脱</v>
      </c>
      <c r="CQ225" s="246"/>
      <c r="CR225" s="246"/>
      <c r="CS225" s="246"/>
      <c r="CT225" s="246"/>
      <c r="CU225" s="246"/>
      <c r="CV225" s="246"/>
      <c r="CW225" s="246"/>
      <c r="CX225" s="238"/>
      <c r="CY225" s="238"/>
      <c r="CZ225" s="230"/>
      <c r="DA225" s="230"/>
      <c r="DB225" s="230"/>
      <c r="DC225" s="230"/>
      <c r="DD225" s="230"/>
      <c r="DE225" s="230"/>
      <c r="DF225" s="230"/>
      <c r="DG225" s="230"/>
      <c r="DH225" s="230"/>
      <c r="DI225" s="239"/>
      <c r="DJ225" s="239"/>
      <c r="DK225" s="85"/>
      <c r="DL225" s="85"/>
      <c r="DM225" s="85"/>
      <c r="DN225" s="240"/>
      <c r="DO225" s="240"/>
      <c r="DP225" s="241"/>
      <c r="DQ225" s="241"/>
      <c r="DR225" s="85"/>
      <c r="DS225" s="85"/>
      <c r="DT225" s="241"/>
      <c r="DU225" s="241"/>
      <c r="DV225" s="85"/>
      <c r="DW225" s="85"/>
      <c r="DX225" s="242"/>
      <c r="DY225" s="242"/>
    </row>
    <row r="226" customFormat="false" ht="7.5" hidden="false" customHeight="true" outlineLevel="0" collapsed="false">
      <c r="C226" s="2"/>
      <c r="D226" s="226"/>
      <c r="E226" s="226"/>
      <c r="F226" s="227"/>
      <c r="G226" s="227"/>
      <c r="H226" s="227"/>
      <c r="I226" s="227"/>
      <c r="J226" s="227"/>
      <c r="K226" s="227"/>
      <c r="L226" s="227"/>
      <c r="M226" s="227"/>
      <c r="N226" s="228"/>
      <c r="O226" s="228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31"/>
      <c r="AK226" s="231"/>
      <c r="AL226" s="231"/>
      <c r="AM226" s="231"/>
      <c r="AN226" s="231"/>
      <c r="AO226" s="94"/>
      <c r="AP226" s="94"/>
      <c r="AQ226" s="95"/>
      <c r="AR226" s="95"/>
      <c r="AS226" s="94"/>
      <c r="AT226" s="94"/>
      <c r="AU226" s="96"/>
      <c r="AV226" s="96"/>
      <c r="AW226" s="275"/>
      <c r="AX226" s="275"/>
      <c r="AY226" s="233"/>
      <c r="AZ226" s="233"/>
      <c r="BA226" s="275"/>
      <c r="BB226" s="275"/>
      <c r="BC226" s="233"/>
      <c r="BD226" s="233"/>
      <c r="BE226" s="275"/>
      <c r="BF226" s="275"/>
      <c r="BG226" s="228"/>
      <c r="BH226" s="228"/>
      <c r="BI226" s="226"/>
      <c r="BJ226" s="226"/>
      <c r="BK226" s="233"/>
      <c r="BL226" s="233"/>
      <c r="BM226" s="275"/>
      <c r="BN226" s="275"/>
      <c r="BO226" s="233"/>
      <c r="BP226" s="233"/>
      <c r="BQ226" s="275"/>
      <c r="BR226" s="275"/>
      <c r="BS226" s="228"/>
      <c r="BT226" s="228"/>
      <c r="BU226" s="234"/>
      <c r="BV226" s="234"/>
      <c r="BW226" s="234"/>
      <c r="BX226" s="234"/>
      <c r="BY226" s="234"/>
      <c r="BZ226" s="234"/>
      <c r="CA226" s="234"/>
      <c r="CB226" s="234"/>
      <c r="CC226" s="235"/>
      <c r="CD226" s="235"/>
      <c r="CE226" s="90"/>
      <c r="CF226" s="90"/>
      <c r="CG226" s="90"/>
      <c r="CH226" s="90"/>
      <c r="CI226" s="90"/>
      <c r="CJ226" s="90"/>
      <c r="CK226" s="97"/>
      <c r="CL226" s="98"/>
      <c r="CM226" s="91"/>
      <c r="CN226" s="245"/>
      <c r="CO226" s="245"/>
      <c r="CP226" s="246"/>
      <c r="CQ226" s="246"/>
      <c r="CR226" s="246"/>
      <c r="CS226" s="246"/>
      <c r="CT226" s="246"/>
      <c r="CU226" s="246"/>
      <c r="CV226" s="246"/>
      <c r="CW226" s="246"/>
      <c r="CX226" s="238"/>
      <c r="CY226" s="238"/>
      <c r="CZ226" s="230"/>
      <c r="DA226" s="230"/>
      <c r="DB226" s="230"/>
      <c r="DC226" s="230"/>
      <c r="DD226" s="230"/>
      <c r="DE226" s="230"/>
      <c r="DF226" s="230"/>
      <c r="DG226" s="230"/>
      <c r="DH226" s="230"/>
      <c r="DI226" s="239"/>
      <c r="DJ226" s="239"/>
      <c r="DK226" s="85"/>
      <c r="DL226" s="85"/>
      <c r="DM226" s="85"/>
      <c r="DN226" s="240"/>
      <c r="DO226" s="240"/>
      <c r="DP226" s="241"/>
      <c r="DQ226" s="241"/>
      <c r="DR226" s="85"/>
      <c r="DS226" s="85"/>
      <c r="DT226" s="241"/>
      <c r="DU226" s="241"/>
      <c r="DV226" s="85"/>
      <c r="DW226" s="85"/>
      <c r="DX226" s="242"/>
      <c r="DY226" s="242"/>
    </row>
    <row r="227" customFormat="false" ht="7.5" hidden="false" customHeight="true" outlineLevel="0" collapsed="false">
      <c r="C227" s="2"/>
      <c r="D227" s="226"/>
      <c r="E227" s="226"/>
      <c r="F227" s="227"/>
      <c r="G227" s="227"/>
      <c r="H227" s="227"/>
      <c r="I227" s="227"/>
      <c r="J227" s="227"/>
      <c r="K227" s="227"/>
      <c r="L227" s="227"/>
      <c r="M227" s="227"/>
      <c r="N227" s="228"/>
      <c r="O227" s="228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31"/>
      <c r="AK227" s="231"/>
      <c r="AL227" s="231"/>
      <c r="AM227" s="231"/>
      <c r="AN227" s="231"/>
      <c r="AO227" s="101" t="str">
        <f aca="false">AO135</f>
        <v>個 人 番 号</v>
      </c>
      <c r="AP227" s="101"/>
      <c r="AQ227" s="101"/>
      <c r="AR227" s="101"/>
      <c r="AS227" s="101"/>
      <c r="AT227" s="101"/>
      <c r="AU227" s="101"/>
      <c r="AV227" s="101"/>
      <c r="AW227" s="247" t="str">
        <f aca="false">AW135</f>
        <v/>
      </c>
      <c r="AX227" s="247"/>
      <c r="AY227" s="248" t="str">
        <f aca="false">AY135</f>
        <v/>
      </c>
      <c r="AZ227" s="248"/>
      <c r="BA227" s="251" t="str">
        <f aca="false">BA135</f>
        <v/>
      </c>
      <c r="BB227" s="251"/>
      <c r="BC227" s="249" t="str">
        <f aca="false">BC135</f>
        <v/>
      </c>
      <c r="BD227" s="249"/>
      <c r="BE227" s="247" t="str">
        <f aca="false">BE135</f>
        <v/>
      </c>
      <c r="BF227" s="247"/>
      <c r="BG227" s="248" t="str">
        <f aca="false">BG135</f>
        <v/>
      </c>
      <c r="BH227" s="248"/>
      <c r="BI227" s="248" t="str">
        <f aca="false">BI135</f>
        <v/>
      </c>
      <c r="BJ227" s="248"/>
      <c r="BK227" s="250" t="str">
        <f aca="false">BK135</f>
        <v/>
      </c>
      <c r="BL227" s="250"/>
      <c r="BM227" s="251" t="str">
        <f aca="false">BM135</f>
        <v/>
      </c>
      <c r="BN227" s="251"/>
      <c r="BO227" s="249" t="str">
        <f aca="false">BO135</f>
        <v/>
      </c>
      <c r="BP227" s="249"/>
      <c r="BQ227" s="248" t="str">
        <f aca="false">BQ135</f>
        <v/>
      </c>
      <c r="BR227" s="248"/>
      <c r="BS227" s="250" t="str">
        <f aca="false">BS135</f>
        <v/>
      </c>
      <c r="BT227" s="250"/>
      <c r="BU227" s="252" t="str">
        <f aca="false">BU135</f>
        <v/>
      </c>
      <c r="BV227" s="252"/>
      <c r="BW227" s="252"/>
      <c r="BX227" s="252"/>
      <c r="BY227" s="252"/>
      <c r="BZ227" s="252"/>
      <c r="CA227" s="252"/>
      <c r="CB227" s="252"/>
      <c r="CC227" s="253" t="str">
        <f aca="false">CC135</f>
        <v>円</v>
      </c>
      <c r="CD227" s="253"/>
      <c r="CE227" s="90"/>
      <c r="CF227" s="90"/>
      <c r="CG227" s="90"/>
      <c r="CH227" s="90"/>
      <c r="CI227" s="90"/>
      <c r="CJ227" s="90"/>
      <c r="CK227" s="110"/>
      <c r="CL227" s="111"/>
      <c r="CM227" s="91"/>
      <c r="CN227" s="245" t="str">
        <f aca="false">CN135</f>
        <v>3</v>
      </c>
      <c r="CO227" s="245"/>
      <c r="CP227" s="246" t="str">
        <f aca="false">CP135</f>
        <v>生保廃止</v>
      </c>
      <c r="CQ227" s="246"/>
      <c r="CR227" s="246"/>
      <c r="CS227" s="246"/>
      <c r="CT227" s="246"/>
      <c r="CU227" s="246"/>
      <c r="CV227" s="246"/>
      <c r="CW227" s="246"/>
      <c r="CX227" s="254" t="s">
        <v>50</v>
      </c>
      <c r="CY227" s="254"/>
      <c r="CZ227" s="255" t="str">
        <f aca="false">CZ135</f>
        <v/>
      </c>
      <c r="DA227" s="255"/>
      <c r="DB227" s="255"/>
      <c r="DC227" s="255"/>
      <c r="DD227" s="255"/>
      <c r="DE227" s="255"/>
      <c r="DF227" s="255"/>
      <c r="DG227" s="255"/>
      <c r="DH227" s="255"/>
      <c r="DI227" s="239"/>
      <c r="DJ227" s="239"/>
      <c r="DK227" s="85"/>
      <c r="DL227" s="85"/>
      <c r="DM227" s="85"/>
      <c r="DN227" s="240"/>
      <c r="DO227" s="240"/>
      <c r="DP227" s="241"/>
      <c r="DQ227" s="241"/>
      <c r="DR227" s="85"/>
      <c r="DS227" s="85"/>
      <c r="DT227" s="241"/>
      <c r="DU227" s="241"/>
      <c r="DV227" s="85"/>
      <c r="DW227" s="85"/>
      <c r="DX227" s="242"/>
      <c r="DY227" s="242"/>
      <c r="DZ227" s="149"/>
      <c r="EA227" s="149"/>
      <c r="EB227" s="153"/>
      <c r="EC227" s="153"/>
      <c r="ED227" s="152"/>
      <c r="EE227" s="153"/>
      <c r="EF227" s="152"/>
      <c r="EG227" s="152"/>
      <c r="EH227" s="152"/>
      <c r="EI227" s="152"/>
      <c r="EJ227" s="153"/>
      <c r="EK227" s="153"/>
      <c r="EL227" s="153"/>
      <c r="EM227" s="153"/>
      <c r="EN227" s="153"/>
    </row>
    <row r="228" customFormat="false" ht="7.5" hidden="false" customHeight="true" outlineLevel="0" collapsed="false">
      <c r="C228" s="2"/>
      <c r="D228" s="226"/>
      <c r="E228" s="226"/>
      <c r="F228" s="227"/>
      <c r="G228" s="227"/>
      <c r="H228" s="227"/>
      <c r="I228" s="227"/>
      <c r="J228" s="227"/>
      <c r="K228" s="227"/>
      <c r="L228" s="227"/>
      <c r="M228" s="227"/>
      <c r="N228" s="228"/>
      <c r="O228" s="228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31"/>
      <c r="AK228" s="231"/>
      <c r="AL228" s="231"/>
      <c r="AM228" s="231"/>
      <c r="AN228" s="231"/>
      <c r="AO228" s="101"/>
      <c r="AP228" s="101"/>
      <c r="AQ228" s="101"/>
      <c r="AR228" s="101"/>
      <c r="AS228" s="101"/>
      <c r="AT228" s="101"/>
      <c r="AU228" s="101"/>
      <c r="AV228" s="101"/>
      <c r="AW228" s="247"/>
      <c r="AX228" s="247"/>
      <c r="AY228" s="248"/>
      <c r="AZ228" s="248"/>
      <c r="BA228" s="251"/>
      <c r="BB228" s="251"/>
      <c r="BC228" s="249"/>
      <c r="BD228" s="249"/>
      <c r="BE228" s="247"/>
      <c r="BF228" s="247"/>
      <c r="BG228" s="248"/>
      <c r="BH228" s="248"/>
      <c r="BI228" s="248"/>
      <c r="BJ228" s="248"/>
      <c r="BK228" s="250"/>
      <c r="BL228" s="250"/>
      <c r="BM228" s="251"/>
      <c r="BN228" s="251"/>
      <c r="BO228" s="249"/>
      <c r="BP228" s="249"/>
      <c r="BQ228" s="248"/>
      <c r="BR228" s="248"/>
      <c r="BS228" s="250"/>
      <c r="BT228" s="250"/>
      <c r="BU228" s="252"/>
      <c r="BV228" s="252"/>
      <c r="BW228" s="252"/>
      <c r="BX228" s="252"/>
      <c r="BY228" s="252"/>
      <c r="BZ228" s="252"/>
      <c r="CA228" s="252"/>
      <c r="CB228" s="252"/>
      <c r="CC228" s="253"/>
      <c r="CD228" s="253"/>
      <c r="CE228" s="90"/>
      <c r="CF228" s="90"/>
      <c r="CG228" s="90"/>
      <c r="CH228" s="90"/>
      <c r="CI228" s="90"/>
      <c r="CJ228" s="90"/>
      <c r="CK228" s="114"/>
      <c r="CL228" s="115"/>
      <c r="CM228" s="91"/>
      <c r="CN228" s="245"/>
      <c r="CO228" s="245"/>
      <c r="CP228" s="246"/>
      <c r="CQ228" s="246"/>
      <c r="CR228" s="246"/>
      <c r="CS228" s="246"/>
      <c r="CT228" s="246"/>
      <c r="CU228" s="246"/>
      <c r="CV228" s="246"/>
      <c r="CW228" s="246"/>
      <c r="CX228" s="254"/>
      <c r="CY228" s="254"/>
      <c r="CZ228" s="255"/>
      <c r="DA228" s="255"/>
      <c r="DB228" s="255"/>
      <c r="DC228" s="255"/>
      <c r="DD228" s="255"/>
      <c r="DE228" s="255"/>
      <c r="DF228" s="255"/>
      <c r="DG228" s="255"/>
      <c r="DH228" s="255"/>
      <c r="DI228" s="239"/>
      <c r="DJ228" s="239"/>
      <c r="DK228" s="85"/>
      <c r="DL228" s="85"/>
      <c r="DM228" s="85"/>
      <c r="DN228" s="240"/>
      <c r="DO228" s="240"/>
      <c r="DP228" s="241"/>
      <c r="DQ228" s="241"/>
      <c r="DR228" s="85"/>
      <c r="DS228" s="85"/>
      <c r="DT228" s="241"/>
      <c r="DU228" s="241"/>
      <c r="DV228" s="85"/>
      <c r="DW228" s="85"/>
      <c r="DX228" s="242"/>
      <c r="DY228" s="242"/>
      <c r="DZ228" s="149"/>
      <c r="EA228" s="149"/>
      <c r="EB228" s="153"/>
      <c r="EC228" s="153"/>
      <c r="ED228" s="152"/>
      <c r="EE228" s="153"/>
      <c r="EF228" s="152"/>
      <c r="EG228" s="152"/>
      <c r="EH228" s="152"/>
      <c r="EI228" s="152"/>
      <c r="EJ228" s="153"/>
      <c r="EK228" s="153"/>
      <c r="EL228" s="153"/>
      <c r="EM228" s="153"/>
      <c r="EN228" s="153"/>
    </row>
    <row r="229" customFormat="false" ht="7.5" hidden="false" customHeight="true" outlineLevel="0" collapsed="false">
      <c r="C229" s="2"/>
      <c r="D229" s="226"/>
      <c r="E229" s="226"/>
      <c r="F229" s="227"/>
      <c r="G229" s="227"/>
      <c r="H229" s="227"/>
      <c r="I229" s="227"/>
      <c r="J229" s="227"/>
      <c r="K229" s="227"/>
      <c r="L229" s="227"/>
      <c r="M229" s="227"/>
      <c r="N229" s="228"/>
      <c r="O229" s="228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31"/>
      <c r="AK229" s="231"/>
      <c r="AL229" s="231"/>
      <c r="AM229" s="231"/>
      <c r="AN229" s="231"/>
      <c r="AO229" s="101"/>
      <c r="AP229" s="101"/>
      <c r="AQ229" s="101"/>
      <c r="AR229" s="101"/>
      <c r="AS229" s="101"/>
      <c r="AT229" s="101"/>
      <c r="AU229" s="101"/>
      <c r="AV229" s="101"/>
      <c r="AW229" s="247"/>
      <c r="AX229" s="247"/>
      <c r="AY229" s="248"/>
      <c r="AZ229" s="248"/>
      <c r="BA229" s="251"/>
      <c r="BB229" s="251"/>
      <c r="BC229" s="249"/>
      <c r="BD229" s="249"/>
      <c r="BE229" s="247"/>
      <c r="BF229" s="247"/>
      <c r="BG229" s="248"/>
      <c r="BH229" s="248"/>
      <c r="BI229" s="248"/>
      <c r="BJ229" s="248"/>
      <c r="BK229" s="250"/>
      <c r="BL229" s="250"/>
      <c r="BM229" s="251"/>
      <c r="BN229" s="251"/>
      <c r="BO229" s="249"/>
      <c r="BP229" s="249"/>
      <c r="BQ229" s="248"/>
      <c r="BR229" s="248"/>
      <c r="BS229" s="250"/>
      <c r="BT229" s="250"/>
      <c r="BU229" s="252"/>
      <c r="BV229" s="252"/>
      <c r="BW229" s="252"/>
      <c r="BX229" s="252"/>
      <c r="BY229" s="252"/>
      <c r="BZ229" s="252"/>
      <c r="CA229" s="252"/>
      <c r="CB229" s="252"/>
      <c r="CC229" s="253"/>
      <c r="CD229" s="253"/>
      <c r="CE229" s="154"/>
      <c r="CH229" s="116"/>
      <c r="CI229" s="116"/>
      <c r="CJ229" s="256" t="str">
        <f aca="false">CJ137</f>
        <v>千円</v>
      </c>
      <c r="CK229" s="256"/>
      <c r="CL229" s="256"/>
      <c r="CM229" s="99"/>
      <c r="CN229" s="276" t="str">
        <f aca="false">CN137</f>
        <v>4</v>
      </c>
      <c r="CO229" s="276"/>
      <c r="CP229" s="118" t="str">
        <f aca="false">CP137</f>
        <v>そ の 他</v>
      </c>
      <c r="CQ229" s="118"/>
      <c r="CR229" s="118"/>
      <c r="CS229" s="118"/>
      <c r="CT229" s="118"/>
      <c r="CU229" s="118"/>
      <c r="CV229" s="118"/>
      <c r="CW229" s="118"/>
      <c r="CX229" s="254"/>
      <c r="CY229" s="254"/>
      <c r="CZ229" s="255"/>
      <c r="DA229" s="255"/>
      <c r="DB229" s="255"/>
      <c r="DC229" s="255"/>
      <c r="DD229" s="255"/>
      <c r="DE229" s="255"/>
      <c r="DF229" s="255"/>
      <c r="DG229" s="255"/>
      <c r="DH229" s="255"/>
      <c r="DI229" s="155" t="str">
        <f aca="false">DI137</f>
        <v>至</v>
      </c>
      <c r="DJ229" s="155"/>
      <c r="DK229" s="120" t="n">
        <f aca="false">DK137</f>
        <v>20</v>
      </c>
      <c r="DL229" s="120"/>
      <c r="DM229" s="120"/>
      <c r="DN229" s="258" t="str">
        <f aca="false">DN137</f>
        <v/>
      </c>
      <c r="DO229" s="258"/>
      <c r="DP229" s="259" t="str">
        <f aca="false">DP137</f>
        <v/>
      </c>
      <c r="DQ229" s="259"/>
      <c r="DR229" s="120" t="str">
        <f aca="false">DR137</f>
        <v/>
      </c>
      <c r="DS229" s="120"/>
      <c r="DT229" s="259" t="str">
        <f aca="false">DT137</f>
        <v/>
      </c>
      <c r="DU229" s="259"/>
      <c r="DV229" s="120" t="str">
        <f aca="false">DV137</f>
        <v/>
      </c>
      <c r="DW229" s="120"/>
      <c r="DX229" s="260" t="str">
        <f aca="false">DX137</f>
        <v/>
      </c>
      <c r="DY229" s="260"/>
      <c r="DZ229" s="149"/>
      <c r="EA229" s="3" t="n">
        <f aca="false">IF(OR(S231="東京",S231="北海",S231="大阪",S231="京都",S231=""),1,2)</f>
        <v>1</v>
      </c>
      <c r="EB229" s="153"/>
      <c r="EC229" s="153"/>
      <c r="ED229" s="152"/>
      <c r="EE229" s="153"/>
      <c r="EF229" s="152"/>
      <c r="EG229" s="152"/>
      <c r="EH229" s="152"/>
      <c r="EI229" s="152"/>
      <c r="EJ229" s="153"/>
      <c r="EK229" s="153"/>
      <c r="EL229" s="153"/>
      <c r="EM229" s="153"/>
      <c r="EN229" s="153"/>
    </row>
    <row r="230" customFormat="false" ht="7.5" hidden="false" customHeight="true" outlineLevel="0" collapsed="false">
      <c r="C230" s="2"/>
      <c r="D230" s="226"/>
      <c r="E230" s="226"/>
      <c r="F230" s="227"/>
      <c r="G230" s="227"/>
      <c r="H230" s="227"/>
      <c r="I230" s="227"/>
      <c r="J230" s="227"/>
      <c r="K230" s="227"/>
      <c r="L230" s="227"/>
      <c r="M230" s="227"/>
      <c r="N230" s="228"/>
      <c r="O230" s="228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31"/>
      <c r="AK230" s="231"/>
      <c r="AL230" s="231"/>
      <c r="AM230" s="231"/>
      <c r="AN230" s="231"/>
      <c r="AO230" s="101"/>
      <c r="AP230" s="101"/>
      <c r="AQ230" s="101"/>
      <c r="AR230" s="101"/>
      <c r="AS230" s="101"/>
      <c r="AT230" s="101"/>
      <c r="AU230" s="101"/>
      <c r="AV230" s="101"/>
      <c r="AW230" s="247"/>
      <c r="AX230" s="247"/>
      <c r="AY230" s="248"/>
      <c r="AZ230" s="248"/>
      <c r="BA230" s="251"/>
      <c r="BB230" s="251"/>
      <c r="BC230" s="249"/>
      <c r="BD230" s="249"/>
      <c r="BE230" s="247"/>
      <c r="BF230" s="247"/>
      <c r="BG230" s="248"/>
      <c r="BH230" s="248"/>
      <c r="BI230" s="248"/>
      <c r="BJ230" s="248"/>
      <c r="BK230" s="250"/>
      <c r="BL230" s="250"/>
      <c r="BM230" s="251"/>
      <c r="BN230" s="251"/>
      <c r="BO230" s="249"/>
      <c r="BP230" s="249"/>
      <c r="BQ230" s="248"/>
      <c r="BR230" s="248"/>
      <c r="BS230" s="250"/>
      <c r="BT230" s="250"/>
      <c r="BU230" s="252"/>
      <c r="BV230" s="252"/>
      <c r="BW230" s="252"/>
      <c r="BX230" s="252"/>
      <c r="BY230" s="252"/>
      <c r="BZ230" s="252"/>
      <c r="CA230" s="252"/>
      <c r="CB230" s="252"/>
      <c r="CC230" s="253"/>
      <c r="CD230" s="253"/>
      <c r="CE230" s="29"/>
      <c r="CH230" s="125"/>
      <c r="CI230" s="125"/>
      <c r="CJ230" s="256"/>
      <c r="CK230" s="256"/>
      <c r="CL230" s="256"/>
      <c r="CM230" s="126"/>
      <c r="CN230" s="276"/>
      <c r="CO230" s="276"/>
      <c r="CP230" s="118"/>
      <c r="CQ230" s="118"/>
      <c r="CR230" s="118"/>
      <c r="CS230" s="118"/>
      <c r="CT230" s="118"/>
      <c r="CU230" s="118"/>
      <c r="CV230" s="118"/>
      <c r="CW230" s="118"/>
      <c r="CX230" s="254"/>
      <c r="CY230" s="254"/>
      <c r="CZ230" s="255"/>
      <c r="DA230" s="255"/>
      <c r="DB230" s="255"/>
      <c r="DC230" s="255"/>
      <c r="DD230" s="255"/>
      <c r="DE230" s="255"/>
      <c r="DF230" s="255"/>
      <c r="DG230" s="255"/>
      <c r="DH230" s="255"/>
      <c r="DI230" s="155"/>
      <c r="DJ230" s="155"/>
      <c r="DK230" s="120"/>
      <c r="DL230" s="120"/>
      <c r="DM230" s="120"/>
      <c r="DN230" s="258"/>
      <c r="DO230" s="258"/>
      <c r="DP230" s="259"/>
      <c r="DQ230" s="259"/>
      <c r="DR230" s="120"/>
      <c r="DS230" s="120"/>
      <c r="DT230" s="259"/>
      <c r="DU230" s="259"/>
      <c r="DV230" s="120"/>
      <c r="DW230" s="120"/>
      <c r="DX230" s="260"/>
      <c r="DY230" s="260"/>
    </row>
    <row r="231" customFormat="false" ht="9" hidden="false" customHeight="true" outlineLevel="0" collapsed="false">
      <c r="C231" s="2"/>
      <c r="D231" s="261" t="str">
        <f aca="false">D139</f>
        <v>住所</v>
      </c>
      <c r="E231" s="261"/>
      <c r="F231" s="261"/>
      <c r="G231" s="262" t="str">
        <f aca="false">G139</f>
        <v>〒</v>
      </c>
      <c r="H231" s="262"/>
      <c r="I231" s="263" t="str">
        <f aca="false">I139</f>
        <v/>
      </c>
      <c r="J231" s="263"/>
      <c r="K231" s="263"/>
      <c r="L231" s="263"/>
      <c r="M231" s="131" t="str">
        <f aca="false">M139</f>
        <v>-</v>
      </c>
      <c r="N231" s="131"/>
      <c r="O231" s="263" t="str">
        <f aca="false">O139</f>
        <v/>
      </c>
      <c r="P231" s="263"/>
      <c r="Q231" s="263"/>
      <c r="R231" s="263"/>
      <c r="S231" s="264" t="str">
        <f aca="false">S139</f>
        <v/>
      </c>
      <c r="T231" s="264"/>
      <c r="U231" s="264"/>
      <c r="V231" s="264"/>
      <c r="W231" s="264"/>
      <c r="X231" s="265" t="str">
        <f aca="false">X139</f>
        <v>都</v>
      </c>
      <c r="Y231" s="265"/>
      <c r="Z231" s="266" t="str">
        <f aca="false">Z139</f>
        <v>道</v>
      </c>
      <c r="AA231" s="266"/>
      <c r="AB231" s="291" t="str">
        <f aca="false">AB139</f>
        <v/>
      </c>
      <c r="AC231" s="291"/>
      <c r="AD231" s="291"/>
      <c r="AE231" s="291"/>
      <c r="AF231" s="291"/>
      <c r="AG231" s="291"/>
      <c r="AH231" s="291"/>
      <c r="AI231" s="291"/>
      <c r="AJ231" s="291"/>
      <c r="AK231" s="291"/>
      <c r="AL231" s="291"/>
      <c r="AM231" s="291"/>
      <c r="AN231" s="291"/>
      <c r="AO231" s="291"/>
      <c r="AP231" s="291"/>
      <c r="AQ231" s="291"/>
      <c r="AR231" s="291"/>
      <c r="AS231" s="291"/>
      <c r="AT231" s="291"/>
      <c r="AU231" s="291"/>
      <c r="AV231" s="291"/>
      <c r="AW231" s="291"/>
      <c r="AX231" s="291"/>
      <c r="AY231" s="291"/>
      <c r="AZ231" s="291"/>
      <c r="BA231" s="291"/>
      <c r="BB231" s="291"/>
      <c r="BC231" s="291"/>
      <c r="BD231" s="291"/>
      <c r="BE231" s="291"/>
      <c r="BF231" s="291"/>
      <c r="BG231" s="291"/>
      <c r="BH231" s="291"/>
      <c r="BI231" s="291"/>
      <c r="BJ231" s="291"/>
      <c r="BK231" s="291"/>
      <c r="BL231" s="291"/>
      <c r="BM231" s="291"/>
      <c r="BN231" s="291"/>
      <c r="BO231" s="291"/>
      <c r="BP231" s="291"/>
      <c r="BQ231" s="291"/>
      <c r="BR231" s="291"/>
      <c r="BS231" s="291"/>
      <c r="BT231" s="291"/>
      <c r="BU231" s="136" t="str">
        <f aca="false">BU139</f>
        <v/>
      </c>
      <c r="BV231" s="136"/>
      <c r="BW231" s="136"/>
      <c r="BX231" s="136"/>
      <c r="BY231" s="136"/>
      <c r="BZ231" s="136"/>
      <c r="CA231" s="136"/>
      <c r="CB231" s="136"/>
      <c r="CC231" s="268" t="str">
        <f aca="false">CC139</f>
        <v>円</v>
      </c>
      <c r="CD231" s="268"/>
      <c r="CE231" s="138" t="str">
        <f aca="false">CE139</f>
        <v/>
      </c>
      <c r="CF231" s="138"/>
      <c r="CG231" s="138"/>
      <c r="CH231" s="138"/>
      <c r="CI231" s="138"/>
      <c r="CJ231" s="138"/>
      <c r="CK231" s="110"/>
      <c r="CL231" s="111"/>
      <c r="CM231" s="91"/>
      <c r="CN231" s="175" t="str">
        <f aca="false">CN139</f>
        <v>□</v>
      </c>
      <c r="CO231" s="175"/>
      <c r="CP231" s="277" t="str">
        <f aca="false">CP139</f>
        <v>発行が必要</v>
      </c>
      <c r="CQ231" s="277"/>
      <c r="CR231" s="277"/>
      <c r="CS231" s="277"/>
      <c r="CT231" s="277"/>
      <c r="CU231" s="277"/>
      <c r="CV231" s="277"/>
      <c r="CW231" s="277"/>
      <c r="CX231" s="140" t="str">
        <f aca="false">IF(CX139="","",CX139)</f>
        <v>□</v>
      </c>
      <c r="CY231" s="140"/>
      <c r="CZ231" s="140"/>
      <c r="DA231" s="271" t="s">
        <v>58</v>
      </c>
      <c r="DB231" s="271"/>
      <c r="DC231" s="271"/>
      <c r="DD231" s="271"/>
      <c r="DE231" s="271"/>
      <c r="DF231" s="271"/>
      <c r="DG231" s="271"/>
      <c r="DH231" s="271"/>
      <c r="DI231" s="155"/>
      <c r="DJ231" s="155"/>
      <c r="DK231" s="120"/>
      <c r="DL231" s="120"/>
      <c r="DM231" s="120"/>
      <c r="DN231" s="258"/>
      <c r="DO231" s="258"/>
      <c r="DP231" s="259"/>
      <c r="DQ231" s="259"/>
      <c r="DR231" s="120"/>
      <c r="DS231" s="120"/>
      <c r="DT231" s="259"/>
      <c r="DU231" s="259"/>
      <c r="DV231" s="120"/>
      <c r="DW231" s="120"/>
      <c r="DX231" s="260"/>
      <c r="DY231" s="260"/>
    </row>
    <row r="232" customFormat="false" ht="9" hidden="false" customHeight="true" outlineLevel="0" collapsed="false">
      <c r="C232" s="2"/>
      <c r="D232" s="261"/>
      <c r="E232" s="261"/>
      <c r="F232" s="261"/>
      <c r="G232" s="262"/>
      <c r="H232" s="262"/>
      <c r="I232" s="263"/>
      <c r="J232" s="263"/>
      <c r="K232" s="263"/>
      <c r="L232" s="263"/>
      <c r="M232" s="131"/>
      <c r="N232" s="131"/>
      <c r="O232" s="263"/>
      <c r="P232" s="263"/>
      <c r="Q232" s="263"/>
      <c r="R232" s="263"/>
      <c r="S232" s="264"/>
      <c r="T232" s="264"/>
      <c r="U232" s="264"/>
      <c r="V232" s="264"/>
      <c r="W232" s="264"/>
      <c r="X232" s="265"/>
      <c r="Y232" s="265"/>
      <c r="Z232" s="266"/>
      <c r="AA232" s="266"/>
      <c r="AB232" s="291"/>
      <c r="AC232" s="291"/>
      <c r="AD232" s="291"/>
      <c r="AE232" s="291"/>
      <c r="AF232" s="291"/>
      <c r="AG232" s="291"/>
      <c r="AH232" s="291"/>
      <c r="AI232" s="291"/>
      <c r="AJ232" s="291"/>
      <c r="AK232" s="291"/>
      <c r="AL232" s="291"/>
      <c r="AM232" s="291"/>
      <c r="AN232" s="291"/>
      <c r="AO232" s="291"/>
      <c r="AP232" s="291"/>
      <c r="AQ232" s="291"/>
      <c r="AR232" s="291"/>
      <c r="AS232" s="291"/>
      <c r="AT232" s="291"/>
      <c r="AU232" s="291"/>
      <c r="AV232" s="291"/>
      <c r="AW232" s="291"/>
      <c r="AX232" s="291"/>
      <c r="AY232" s="291"/>
      <c r="AZ232" s="291"/>
      <c r="BA232" s="291"/>
      <c r="BB232" s="291"/>
      <c r="BC232" s="291"/>
      <c r="BD232" s="291"/>
      <c r="BE232" s="291"/>
      <c r="BF232" s="291"/>
      <c r="BG232" s="291"/>
      <c r="BH232" s="291"/>
      <c r="BI232" s="291"/>
      <c r="BJ232" s="291"/>
      <c r="BK232" s="291"/>
      <c r="BL232" s="291"/>
      <c r="BM232" s="291"/>
      <c r="BN232" s="291"/>
      <c r="BO232" s="291"/>
      <c r="BP232" s="291"/>
      <c r="BQ232" s="291"/>
      <c r="BR232" s="291"/>
      <c r="BS232" s="291"/>
      <c r="BT232" s="291"/>
      <c r="BU232" s="136"/>
      <c r="BV232" s="136"/>
      <c r="BW232" s="136"/>
      <c r="BX232" s="136"/>
      <c r="BY232" s="136"/>
      <c r="BZ232" s="136"/>
      <c r="CA232" s="136"/>
      <c r="CB232" s="136"/>
      <c r="CC232" s="268"/>
      <c r="CD232" s="268"/>
      <c r="CE232" s="138"/>
      <c r="CF232" s="138"/>
      <c r="CG232" s="138"/>
      <c r="CH232" s="138"/>
      <c r="CI232" s="138"/>
      <c r="CJ232" s="138"/>
      <c r="CK232" s="110"/>
      <c r="CL232" s="111"/>
      <c r="CM232" s="91"/>
      <c r="CN232" s="175"/>
      <c r="CO232" s="175"/>
      <c r="CP232" s="277"/>
      <c r="CQ232" s="277"/>
      <c r="CR232" s="277"/>
      <c r="CS232" s="277"/>
      <c r="CT232" s="277"/>
      <c r="CU232" s="277"/>
      <c r="CV232" s="277"/>
      <c r="CW232" s="277"/>
      <c r="CX232" s="140"/>
      <c r="CY232" s="140"/>
      <c r="CZ232" s="140"/>
      <c r="DA232" s="271"/>
      <c r="DB232" s="271"/>
      <c r="DC232" s="271"/>
      <c r="DD232" s="271"/>
      <c r="DE232" s="271"/>
      <c r="DF232" s="271"/>
      <c r="DG232" s="271"/>
      <c r="DH232" s="271"/>
      <c r="DI232" s="155"/>
      <c r="DJ232" s="155"/>
      <c r="DK232" s="120"/>
      <c r="DL232" s="120"/>
      <c r="DM232" s="120"/>
      <c r="DN232" s="258"/>
      <c r="DO232" s="258"/>
      <c r="DP232" s="259"/>
      <c r="DQ232" s="259"/>
      <c r="DR232" s="120"/>
      <c r="DS232" s="120"/>
      <c r="DT232" s="259"/>
      <c r="DU232" s="259"/>
      <c r="DV232" s="120"/>
      <c r="DW232" s="120"/>
      <c r="DX232" s="260"/>
      <c r="DY232" s="260"/>
    </row>
    <row r="233" customFormat="false" ht="9" hidden="false" customHeight="true" outlineLevel="0" collapsed="false">
      <c r="C233" s="2"/>
      <c r="D233" s="261"/>
      <c r="E233" s="261"/>
      <c r="F233" s="261"/>
      <c r="G233" s="262"/>
      <c r="H233" s="262"/>
      <c r="I233" s="263"/>
      <c r="J233" s="263"/>
      <c r="K233" s="263"/>
      <c r="L233" s="263"/>
      <c r="M233" s="131"/>
      <c r="N233" s="131"/>
      <c r="O233" s="263"/>
      <c r="P233" s="263"/>
      <c r="Q233" s="263"/>
      <c r="R233" s="263"/>
      <c r="S233" s="264"/>
      <c r="T233" s="264"/>
      <c r="U233" s="264"/>
      <c r="V233" s="264"/>
      <c r="W233" s="264"/>
      <c r="X233" s="272" t="str">
        <f aca="false">X141</f>
        <v>府</v>
      </c>
      <c r="Y233" s="272"/>
      <c r="Z233" s="273" t="str">
        <f aca="false">Z141</f>
        <v>県</v>
      </c>
      <c r="AA233" s="273"/>
      <c r="AB233" s="291"/>
      <c r="AC233" s="291"/>
      <c r="AD233" s="291"/>
      <c r="AE233" s="291"/>
      <c r="AF233" s="291"/>
      <c r="AG233" s="291"/>
      <c r="AH233" s="291"/>
      <c r="AI233" s="291"/>
      <c r="AJ233" s="291"/>
      <c r="AK233" s="291"/>
      <c r="AL233" s="291"/>
      <c r="AM233" s="291"/>
      <c r="AN233" s="291"/>
      <c r="AO233" s="291"/>
      <c r="AP233" s="291"/>
      <c r="AQ233" s="291"/>
      <c r="AR233" s="291"/>
      <c r="AS233" s="291"/>
      <c r="AT233" s="291"/>
      <c r="AU233" s="291"/>
      <c r="AV233" s="291"/>
      <c r="AW233" s="291"/>
      <c r="AX233" s="291"/>
      <c r="AY233" s="291"/>
      <c r="AZ233" s="291"/>
      <c r="BA233" s="291"/>
      <c r="BB233" s="291"/>
      <c r="BC233" s="291"/>
      <c r="BD233" s="291"/>
      <c r="BE233" s="291"/>
      <c r="BF233" s="291"/>
      <c r="BG233" s="291"/>
      <c r="BH233" s="291"/>
      <c r="BI233" s="291"/>
      <c r="BJ233" s="291"/>
      <c r="BK233" s="291"/>
      <c r="BL233" s="291"/>
      <c r="BM233" s="291"/>
      <c r="BN233" s="291"/>
      <c r="BO233" s="291"/>
      <c r="BP233" s="291"/>
      <c r="BQ233" s="291"/>
      <c r="BR233" s="291"/>
      <c r="BS233" s="291"/>
      <c r="BT233" s="291"/>
      <c r="BU233" s="136"/>
      <c r="BV233" s="136"/>
      <c r="BW233" s="136"/>
      <c r="BX233" s="136"/>
      <c r="BY233" s="136"/>
      <c r="BZ233" s="136"/>
      <c r="CA233" s="136"/>
      <c r="CB233" s="136"/>
      <c r="CC233" s="268"/>
      <c r="CD233" s="268"/>
      <c r="CE233" s="138"/>
      <c r="CF233" s="138"/>
      <c r="CG233" s="138"/>
      <c r="CH233" s="138"/>
      <c r="CI233" s="138"/>
      <c r="CJ233" s="138"/>
      <c r="CK233" s="110"/>
      <c r="CL233" s="111"/>
      <c r="CM233" s="91"/>
      <c r="CN233" s="175"/>
      <c r="CO233" s="175"/>
      <c r="CP233" s="277"/>
      <c r="CQ233" s="277"/>
      <c r="CR233" s="277"/>
      <c r="CS233" s="277"/>
      <c r="CT233" s="277"/>
      <c r="CU233" s="277"/>
      <c r="CV233" s="277"/>
      <c r="CW233" s="277"/>
      <c r="CX233" s="274" t="str">
        <f aca="false">IF(CX141="","",CX141)</f>
        <v/>
      </c>
      <c r="CY233" s="274"/>
      <c r="CZ233" s="274"/>
      <c r="DA233" s="274"/>
      <c r="DB233" s="274"/>
      <c r="DC233" s="274"/>
      <c r="DD233" s="274"/>
      <c r="DE233" s="274"/>
      <c r="DF233" s="274"/>
      <c r="DG233" s="274"/>
      <c r="DH233" s="274"/>
      <c r="DI233" s="155"/>
      <c r="DJ233" s="155"/>
      <c r="DK233" s="120"/>
      <c r="DL233" s="120"/>
      <c r="DM233" s="120"/>
      <c r="DN233" s="258"/>
      <c r="DO233" s="258"/>
      <c r="DP233" s="259"/>
      <c r="DQ233" s="259"/>
      <c r="DR233" s="120"/>
      <c r="DS233" s="120"/>
      <c r="DT233" s="259"/>
      <c r="DU233" s="259"/>
      <c r="DV233" s="120"/>
      <c r="DW233" s="120"/>
      <c r="DX233" s="260"/>
      <c r="DY233" s="260"/>
    </row>
    <row r="234" customFormat="false" ht="9" hidden="false" customHeight="true" outlineLevel="0" collapsed="false">
      <c r="C234" s="2"/>
      <c r="D234" s="261"/>
      <c r="E234" s="261"/>
      <c r="F234" s="261"/>
      <c r="G234" s="262"/>
      <c r="H234" s="262"/>
      <c r="I234" s="263"/>
      <c r="J234" s="263"/>
      <c r="K234" s="263"/>
      <c r="L234" s="263"/>
      <c r="M234" s="131"/>
      <c r="N234" s="131"/>
      <c r="O234" s="263"/>
      <c r="P234" s="263"/>
      <c r="Q234" s="263"/>
      <c r="R234" s="263"/>
      <c r="S234" s="264"/>
      <c r="T234" s="264"/>
      <c r="U234" s="264"/>
      <c r="V234" s="264"/>
      <c r="W234" s="264"/>
      <c r="X234" s="272"/>
      <c r="Y234" s="272"/>
      <c r="Z234" s="273"/>
      <c r="AA234" s="273"/>
      <c r="AB234" s="291"/>
      <c r="AC234" s="291"/>
      <c r="AD234" s="291"/>
      <c r="AE234" s="291"/>
      <c r="AF234" s="291"/>
      <c r="AG234" s="291"/>
      <c r="AH234" s="291"/>
      <c r="AI234" s="291"/>
      <c r="AJ234" s="291"/>
      <c r="AK234" s="291"/>
      <c r="AL234" s="291"/>
      <c r="AM234" s="291"/>
      <c r="AN234" s="291"/>
      <c r="AO234" s="291"/>
      <c r="AP234" s="291"/>
      <c r="AQ234" s="291"/>
      <c r="AR234" s="291"/>
      <c r="AS234" s="291"/>
      <c r="AT234" s="291"/>
      <c r="AU234" s="291"/>
      <c r="AV234" s="291"/>
      <c r="AW234" s="291"/>
      <c r="AX234" s="291"/>
      <c r="AY234" s="291"/>
      <c r="AZ234" s="291"/>
      <c r="BA234" s="291"/>
      <c r="BB234" s="291"/>
      <c r="BC234" s="291"/>
      <c r="BD234" s="291"/>
      <c r="BE234" s="291"/>
      <c r="BF234" s="291"/>
      <c r="BG234" s="291"/>
      <c r="BH234" s="291"/>
      <c r="BI234" s="291"/>
      <c r="BJ234" s="291"/>
      <c r="BK234" s="291"/>
      <c r="BL234" s="291"/>
      <c r="BM234" s="291"/>
      <c r="BN234" s="291"/>
      <c r="BO234" s="291"/>
      <c r="BP234" s="291"/>
      <c r="BQ234" s="291"/>
      <c r="BR234" s="291"/>
      <c r="BS234" s="291"/>
      <c r="BT234" s="291"/>
      <c r="BU234" s="136"/>
      <c r="BV234" s="136"/>
      <c r="BW234" s="136"/>
      <c r="BX234" s="136"/>
      <c r="BY234" s="136"/>
      <c r="BZ234" s="136"/>
      <c r="CA234" s="136"/>
      <c r="CB234" s="136"/>
      <c r="CC234" s="268"/>
      <c r="CD234" s="268"/>
      <c r="CE234" s="138"/>
      <c r="CF234" s="138"/>
      <c r="CG234" s="138"/>
      <c r="CH234" s="138"/>
      <c r="CI234" s="138"/>
      <c r="CJ234" s="138"/>
      <c r="CK234" s="145"/>
      <c r="CL234" s="146"/>
      <c r="CM234" s="127"/>
      <c r="CN234" s="175"/>
      <c r="CO234" s="175"/>
      <c r="CP234" s="277"/>
      <c r="CQ234" s="277"/>
      <c r="CR234" s="277"/>
      <c r="CS234" s="277"/>
      <c r="CT234" s="277"/>
      <c r="CU234" s="277"/>
      <c r="CV234" s="277"/>
      <c r="CW234" s="277"/>
      <c r="CX234" s="274"/>
      <c r="CY234" s="274"/>
      <c r="CZ234" s="274"/>
      <c r="DA234" s="274"/>
      <c r="DB234" s="274"/>
      <c r="DC234" s="274"/>
      <c r="DD234" s="274"/>
      <c r="DE234" s="274"/>
      <c r="DF234" s="274"/>
      <c r="DG234" s="274"/>
      <c r="DH234" s="274"/>
      <c r="DI234" s="155"/>
      <c r="DJ234" s="155"/>
      <c r="DK234" s="120"/>
      <c r="DL234" s="120"/>
      <c r="DM234" s="120"/>
      <c r="DN234" s="258"/>
      <c r="DO234" s="258"/>
      <c r="DP234" s="259"/>
      <c r="DQ234" s="259"/>
      <c r="DR234" s="120"/>
      <c r="DS234" s="120"/>
      <c r="DT234" s="259"/>
      <c r="DU234" s="259"/>
      <c r="DV234" s="120"/>
      <c r="DW234" s="120"/>
      <c r="DX234" s="260"/>
      <c r="DY234" s="260"/>
    </row>
    <row r="235" customFormat="false" ht="7.5" hidden="false" customHeight="true" outlineLevel="0" collapsed="false">
      <c r="C235" s="2"/>
      <c r="D235" s="226" t="str">
        <f aca="false">D143</f>
        <v/>
      </c>
      <c r="E235" s="226"/>
      <c r="F235" s="227" t="str">
        <f aca="false">F143</f>
        <v/>
      </c>
      <c r="G235" s="227"/>
      <c r="H235" s="227" t="str">
        <f aca="false">H143</f>
        <v/>
      </c>
      <c r="I235" s="227"/>
      <c r="J235" s="227" t="str">
        <f aca="false">J143</f>
        <v/>
      </c>
      <c r="K235" s="227"/>
      <c r="L235" s="227" t="str">
        <f aca="false">L143</f>
        <v/>
      </c>
      <c r="M235" s="227"/>
      <c r="N235" s="228" t="str">
        <f aca="false">N143</f>
        <v/>
      </c>
      <c r="O235" s="228"/>
      <c r="P235" s="229" t="str">
        <f aca="false">P143</f>
        <v/>
      </c>
      <c r="Q235" s="229"/>
      <c r="R235" s="229"/>
      <c r="S235" s="229"/>
      <c r="T235" s="229"/>
      <c r="U235" s="229"/>
      <c r="V235" s="229"/>
      <c r="W235" s="229"/>
      <c r="X235" s="229"/>
      <c r="Y235" s="229"/>
      <c r="Z235" s="230" t="str">
        <f aca="false">Z143</f>
        <v/>
      </c>
      <c r="AA235" s="230"/>
      <c r="AB235" s="230"/>
      <c r="AC235" s="230"/>
      <c r="AD235" s="230"/>
      <c r="AE235" s="230"/>
      <c r="AF235" s="230"/>
      <c r="AG235" s="230"/>
      <c r="AH235" s="230"/>
      <c r="AI235" s="230"/>
      <c r="AJ235" s="231" t="str">
        <f aca="false">AJ143</f>
        <v/>
      </c>
      <c r="AK235" s="231"/>
      <c r="AL235" s="231"/>
      <c r="AM235" s="231"/>
      <c r="AN235" s="231"/>
      <c r="AO235" s="71" t="str">
        <f aca="false">AO143</f>
        <v>1</v>
      </c>
      <c r="AP235" s="71"/>
      <c r="AQ235" s="72" t="str">
        <f aca="false">AQ143</f>
        <v>男</v>
      </c>
      <c r="AR235" s="72"/>
      <c r="AS235" s="71" t="str">
        <f aca="false">AS143</f>
        <v>5</v>
      </c>
      <c r="AT235" s="71"/>
      <c r="AU235" s="73" t="str">
        <f aca="false">AU143</f>
        <v>昭</v>
      </c>
      <c r="AV235" s="73"/>
      <c r="AW235" s="275" t="str">
        <f aca="false">AW143</f>
        <v/>
      </c>
      <c r="AX235" s="275"/>
      <c r="AY235" s="233" t="str">
        <f aca="false">AY143</f>
        <v/>
      </c>
      <c r="AZ235" s="233"/>
      <c r="BA235" s="275" t="str">
        <f aca="false">BA143</f>
        <v/>
      </c>
      <c r="BB235" s="275"/>
      <c r="BC235" s="233" t="str">
        <f aca="false">BC143</f>
        <v/>
      </c>
      <c r="BD235" s="233"/>
      <c r="BE235" s="275" t="str">
        <f aca="false">BE143</f>
        <v/>
      </c>
      <c r="BF235" s="275"/>
      <c r="BG235" s="228" t="str">
        <f aca="false">BG143</f>
        <v/>
      </c>
      <c r="BH235" s="228"/>
      <c r="BI235" s="226" t="str">
        <f aca="false">BI143</f>
        <v/>
      </c>
      <c r="BJ235" s="226"/>
      <c r="BK235" s="233" t="str">
        <f aca="false">BK143</f>
        <v/>
      </c>
      <c r="BL235" s="233"/>
      <c r="BM235" s="275" t="str">
        <f aca="false">BM143</f>
        <v/>
      </c>
      <c r="BN235" s="275"/>
      <c r="BO235" s="233" t="str">
        <f aca="false">BO143</f>
        <v/>
      </c>
      <c r="BP235" s="233"/>
      <c r="BQ235" s="275" t="str">
        <f aca="false">BQ143</f>
        <v/>
      </c>
      <c r="BR235" s="275"/>
      <c r="BS235" s="228" t="str">
        <f aca="false">BS143</f>
        <v/>
      </c>
      <c r="BT235" s="228"/>
      <c r="BU235" s="234" t="str">
        <f aca="false">BU143</f>
        <v/>
      </c>
      <c r="BV235" s="234"/>
      <c r="BW235" s="234"/>
      <c r="BX235" s="234"/>
      <c r="BY235" s="234"/>
      <c r="BZ235" s="234"/>
      <c r="CA235" s="234"/>
      <c r="CB235" s="234"/>
      <c r="CC235" s="235" t="str">
        <f aca="false">CC143</f>
        <v>円</v>
      </c>
      <c r="CD235" s="235"/>
      <c r="CE235" s="78"/>
      <c r="CF235" s="79"/>
      <c r="CG235" s="80"/>
      <c r="CH235" s="80"/>
      <c r="CI235" s="80"/>
      <c r="CJ235" s="80"/>
      <c r="CK235" s="236" t="str">
        <f aca="false">CK143</f>
        <v>級</v>
      </c>
      <c r="CL235" s="236"/>
      <c r="CM235" s="80"/>
      <c r="CN235" s="237" t="str">
        <f aca="false">CN143</f>
        <v>1</v>
      </c>
      <c r="CO235" s="237"/>
      <c r="CP235" s="236" t="str">
        <f aca="false">CP143</f>
        <v>後期離脱</v>
      </c>
      <c r="CQ235" s="236"/>
      <c r="CR235" s="236"/>
      <c r="CS235" s="236"/>
      <c r="CT235" s="236"/>
      <c r="CU235" s="236"/>
      <c r="CV235" s="236"/>
      <c r="CW235" s="236"/>
      <c r="CX235" s="238" t="s">
        <v>46</v>
      </c>
      <c r="CY235" s="238"/>
      <c r="CZ235" s="230" t="str">
        <f aca="false">CZ143</f>
        <v/>
      </c>
      <c r="DA235" s="230"/>
      <c r="DB235" s="230"/>
      <c r="DC235" s="230"/>
      <c r="DD235" s="230"/>
      <c r="DE235" s="230"/>
      <c r="DF235" s="230"/>
      <c r="DG235" s="230"/>
      <c r="DH235" s="230"/>
      <c r="DI235" s="239" t="str">
        <f aca="false">DI143</f>
        <v>自</v>
      </c>
      <c r="DJ235" s="239"/>
      <c r="DK235" s="85" t="n">
        <f aca="false">DK143</f>
        <v>20</v>
      </c>
      <c r="DL235" s="85"/>
      <c r="DM235" s="85"/>
      <c r="DN235" s="240" t="str">
        <f aca="false">DN143</f>
        <v/>
      </c>
      <c r="DO235" s="240"/>
      <c r="DP235" s="241" t="str">
        <f aca="false">DP143</f>
        <v/>
      </c>
      <c r="DQ235" s="241"/>
      <c r="DR235" s="85" t="str">
        <f aca="false">DR143</f>
        <v/>
      </c>
      <c r="DS235" s="85"/>
      <c r="DT235" s="241" t="str">
        <f aca="false">DT143</f>
        <v/>
      </c>
      <c r="DU235" s="241"/>
      <c r="DV235" s="85" t="str">
        <f aca="false">DV143</f>
        <v/>
      </c>
      <c r="DW235" s="85"/>
      <c r="DX235" s="242" t="str">
        <f aca="false">DX143</f>
        <v/>
      </c>
      <c r="DY235" s="242"/>
    </row>
    <row r="236" customFormat="false" ht="7.5" hidden="false" customHeight="true" outlineLevel="0" collapsed="false">
      <c r="C236" s="2"/>
      <c r="D236" s="226"/>
      <c r="E236" s="226"/>
      <c r="F236" s="227"/>
      <c r="G236" s="227"/>
      <c r="H236" s="227"/>
      <c r="I236" s="227"/>
      <c r="J236" s="227"/>
      <c r="K236" s="227"/>
      <c r="L236" s="227"/>
      <c r="M236" s="227"/>
      <c r="N236" s="228"/>
      <c r="O236" s="228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30"/>
      <c r="AA236" s="230"/>
      <c r="AB236" s="230"/>
      <c r="AC236" s="230"/>
      <c r="AD236" s="230"/>
      <c r="AE236" s="230"/>
      <c r="AF236" s="230"/>
      <c r="AG236" s="230"/>
      <c r="AH236" s="230"/>
      <c r="AI236" s="230"/>
      <c r="AJ236" s="231"/>
      <c r="AK236" s="231"/>
      <c r="AL236" s="231"/>
      <c r="AM236" s="231"/>
      <c r="AN236" s="231"/>
      <c r="AO236" s="71"/>
      <c r="AP236" s="71"/>
      <c r="AQ236" s="72"/>
      <c r="AR236" s="72"/>
      <c r="AS236" s="71"/>
      <c r="AT236" s="71"/>
      <c r="AU236" s="73"/>
      <c r="AV236" s="73"/>
      <c r="AW236" s="275"/>
      <c r="AX236" s="275"/>
      <c r="AY236" s="233"/>
      <c r="AZ236" s="233"/>
      <c r="BA236" s="275"/>
      <c r="BB236" s="275"/>
      <c r="BC236" s="233"/>
      <c r="BD236" s="233"/>
      <c r="BE236" s="275"/>
      <c r="BF236" s="275"/>
      <c r="BG236" s="228"/>
      <c r="BH236" s="228"/>
      <c r="BI236" s="226"/>
      <c r="BJ236" s="226"/>
      <c r="BK236" s="233"/>
      <c r="BL236" s="233"/>
      <c r="BM236" s="275"/>
      <c r="BN236" s="275"/>
      <c r="BO236" s="233"/>
      <c r="BP236" s="233"/>
      <c r="BQ236" s="275"/>
      <c r="BR236" s="275"/>
      <c r="BS236" s="228"/>
      <c r="BT236" s="228"/>
      <c r="BU236" s="234"/>
      <c r="BV236" s="234"/>
      <c r="BW236" s="234"/>
      <c r="BX236" s="234"/>
      <c r="BY236" s="234"/>
      <c r="BZ236" s="234"/>
      <c r="CA236" s="234"/>
      <c r="CB236" s="234"/>
      <c r="CC236" s="235"/>
      <c r="CD236" s="235"/>
      <c r="CE236" s="90" t="str">
        <f aca="false">CE144</f>
        <v/>
      </c>
      <c r="CF236" s="90"/>
      <c r="CG236" s="90"/>
      <c r="CH236" s="90"/>
      <c r="CI236" s="90"/>
      <c r="CJ236" s="90"/>
      <c r="CK236" s="236"/>
      <c r="CL236" s="236"/>
      <c r="CM236" s="2"/>
      <c r="CN236" s="237"/>
      <c r="CO236" s="237"/>
      <c r="CP236" s="236"/>
      <c r="CQ236" s="236"/>
      <c r="CR236" s="236"/>
      <c r="CS236" s="236"/>
      <c r="CT236" s="236"/>
      <c r="CU236" s="236"/>
      <c r="CV236" s="236"/>
      <c r="CW236" s="236"/>
      <c r="CX236" s="238"/>
      <c r="CY236" s="238"/>
      <c r="CZ236" s="230"/>
      <c r="DA236" s="230"/>
      <c r="DB236" s="230"/>
      <c r="DC236" s="230"/>
      <c r="DD236" s="230"/>
      <c r="DE236" s="230"/>
      <c r="DF236" s="230"/>
      <c r="DG236" s="230"/>
      <c r="DH236" s="230"/>
      <c r="DI236" s="239"/>
      <c r="DJ236" s="239"/>
      <c r="DK236" s="85"/>
      <c r="DL236" s="85"/>
      <c r="DM236" s="85"/>
      <c r="DN236" s="240"/>
      <c r="DO236" s="240"/>
      <c r="DP236" s="241"/>
      <c r="DQ236" s="241"/>
      <c r="DR236" s="85"/>
      <c r="DS236" s="85"/>
      <c r="DT236" s="241"/>
      <c r="DU236" s="241"/>
      <c r="DV236" s="85"/>
      <c r="DW236" s="85"/>
      <c r="DX236" s="242"/>
      <c r="DY236" s="242"/>
    </row>
    <row r="237" customFormat="false" ht="7.5" hidden="false" customHeight="true" outlineLevel="0" collapsed="false">
      <c r="C237" s="2"/>
      <c r="D237" s="226"/>
      <c r="E237" s="226"/>
      <c r="F237" s="227"/>
      <c r="G237" s="227"/>
      <c r="H237" s="227"/>
      <c r="I237" s="227"/>
      <c r="J237" s="227"/>
      <c r="K237" s="227"/>
      <c r="L237" s="227"/>
      <c r="M237" s="227"/>
      <c r="N237" s="228"/>
      <c r="O237" s="228"/>
      <c r="P237" s="243" t="str">
        <f aca="false">P145</f>
        <v/>
      </c>
      <c r="Q237" s="243"/>
      <c r="R237" s="243"/>
      <c r="S237" s="243"/>
      <c r="T237" s="243"/>
      <c r="U237" s="243"/>
      <c r="V237" s="243"/>
      <c r="W237" s="243"/>
      <c r="X237" s="243"/>
      <c r="Y237" s="243"/>
      <c r="Z237" s="244" t="str">
        <f aca="false">Z145</f>
        <v/>
      </c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31"/>
      <c r="AK237" s="231"/>
      <c r="AL237" s="231"/>
      <c r="AM237" s="231"/>
      <c r="AN237" s="231"/>
      <c r="AO237" s="94" t="str">
        <f aca="false">AO145</f>
        <v>2</v>
      </c>
      <c r="AP237" s="94"/>
      <c r="AQ237" s="95" t="str">
        <f aca="false">AQ145</f>
        <v>女</v>
      </c>
      <c r="AR237" s="95"/>
      <c r="AS237" s="94" t="str">
        <f aca="false">AS145</f>
        <v>7</v>
      </c>
      <c r="AT237" s="94"/>
      <c r="AU237" s="96" t="str">
        <f aca="false">AU145</f>
        <v>平</v>
      </c>
      <c r="AV237" s="96"/>
      <c r="AW237" s="275"/>
      <c r="AX237" s="275"/>
      <c r="AY237" s="233"/>
      <c r="AZ237" s="233"/>
      <c r="BA237" s="275"/>
      <c r="BB237" s="275"/>
      <c r="BC237" s="233"/>
      <c r="BD237" s="233"/>
      <c r="BE237" s="275"/>
      <c r="BF237" s="275"/>
      <c r="BG237" s="228"/>
      <c r="BH237" s="228"/>
      <c r="BI237" s="226"/>
      <c r="BJ237" s="226"/>
      <c r="BK237" s="233"/>
      <c r="BL237" s="233"/>
      <c r="BM237" s="275"/>
      <c r="BN237" s="275"/>
      <c r="BO237" s="233"/>
      <c r="BP237" s="233"/>
      <c r="BQ237" s="275"/>
      <c r="BR237" s="275"/>
      <c r="BS237" s="228"/>
      <c r="BT237" s="228"/>
      <c r="BU237" s="234"/>
      <c r="BV237" s="234"/>
      <c r="BW237" s="234"/>
      <c r="BX237" s="234"/>
      <c r="BY237" s="234"/>
      <c r="BZ237" s="234"/>
      <c r="CA237" s="234"/>
      <c r="CB237" s="234"/>
      <c r="CC237" s="235"/>
      <c r="CD237" s="235"/>
      <c r="CE237" s="90"/>
      <c r="CF237" s="90"/>
      <c r="CG237" s="90"/>
      <c r="CH237" s="90"/>
      <c r="CI237" s="90"/>
      <c r="CJ237" s="90"/>
      <c r="CK237" s="97"/>
      <c r="CL237" s="98"/>
      <c r="CM237" s="91"/>
      <c r="CN237" s="245" t="str">
        <f aca="false">CN145</f>
        <v>2</v>
      </c>
      <c r="CO237" s="245"/>
      <c r="CP237" s="246" t="str">
        <f aca="false">CP145</f>
        <v>社保離脱</v>
      </c>
      <c r="CQ237" s="246"/>
      <c r="CR237" s="246"/>
      <c r="CS237" s="246"/>
      <c r="CT237" s="246"/>
      <c r="CU237" s="246"/>
      <c r="CV237" s="246"/>
      <c r="CW237" s="246"/>
      <c r="CX237" s="238"/>
      <c r="CY237" s="238"/>
      <c r="CZ237" s="230"/>
      <c r="DA237" s="230"/>
      <c r="DB237" s="230"/>
      <c r="DC237" s="230"/>
      <c r="DD237" s="230"/>
      <c r="DE237" s="230"/>
      <c r="DF237" s="230"/>
      <c r="DG237" s="230"/>
      <c r="DH237" s="230"/>
      <c r="DI237" s="239"/>
      <c r="DJ237" s="239"/>
      <c r="DK237" s="85"/>
      <c r="DL237" s="85"/>
      <c r="DM237" s="85"/>
      <c r="DN237" s="240"/>
      <c r="DO237" s="240"/>
      <c r="DP237" s="241"/>
      <c r="DQ237" s="241"/>
      <c r="DR237" s="85"/>
      <c r="DS237" s="85"/>
      <c r="DT237" s="241"/>
      <c r="DU237" s="241"/>
      <c r="DV237" s="85"/>
      <c r="DW237" s="85"/>
      <c r="DX237" s="242"/>
      <c r="DY237" s="242"/>
    </row>
    <row r="238" customFormat="false" ht="7.5" hidden="false" customHeight="true" outlineLevel="0" collapsed="false">
      <c r="C238" s="2"/>
      <c r="D238" s="226"/>
      <c r="E238" s="226"/>
      <c r="F238" s="227"/>
      <c r="G238" s="227"/>
      <c r="H238" s="227"/>
      <c r="I238" s="227"/>
      <c r="J238" s="227"/>
      <c r="K238" s="227"/>
      <c r="L238" s="227"/>
      <c r="M238" s="227"/>
      <c r="N238" s="228"/>
      <c r="O238" s="228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31"/>
      <c r="AK238" s="231"/>
      <c r="AL238" s="231"/>
      <c r="AM238" s="231"/>
      <c r="AN238" s="231"/>
      <c r="AO238" s="94"/>
      <c r="AP238" s="94"/>
      <c r="AQ238" s="95"/>
      <c r="AR238" s="95"/>
      <c r="AS238" s="94"/>
      <c r="AT238" s="94"/>
      <c r="AU238" s="96"/>
      <c r="AV238" s="96"/>
      <c r="AW238" s="275"/>
      <c r="AX238" s="275"/>
      <c r="AY238" s="233"/>
      <c r="AZ238" s="233"/>
      <c r="BA238" s="275"/>
      <c r="BB238" s="275"/>
      <c r="BC238" s="233"/>
      <c r="BD238" s="233"/>
      <c r="BE238" s="275"/>
      <c r="BF238" s="275"/>
      <c r="BG238" s="228"/>
      <c r="BH238" s="228"/>
      <c r="BI238" s="226"/>
      <c r="BJ238" s="226"/>
      <c r="BK238" s="233"/>
      <c r="BL238" s="233"/>
      <c r="BM238" s="275"/>
      <c r="BN238" s="275"/>
      <c r="BO238" s="233"/>
      <c r="BP238" s="233"/>
      <c r="BQ238" s="275"/>
      <c r="BR238" s="275"/>
      <c r="BS238" s="228"/>
      <c r="BT238" s="228"/>
      <c r="BU238" s="234"/>
      <c r="BV238" s="234"/>
      <c r="BW238" s="234"/>
      <c r="BX238" s="234"/>
      <c r="BY238" s="234"/>
      <c r="BZ238" s="234"/>
      <c r="CA238" s="234"/>
      <c r="CB238" s="234"/>
      <c r="CC238" s="235"/>
      <c r="CD238" s="235"/>
      <c r="CE238" s="90"/>
      <c r="CF238" s="90"/>
      <c r="CG238" s="90"/>
      <c r="CH238" s="90"/>
      <c r="CI238" s="90"/>
      <c r="CJ238" s="90"/>
      <c r="CK238" s="97"/>
      <c r="CL238" s="98"/>
      <c r="CM238" s="91"/>
      <c r="CN238" s="245"/>
      <c r="CO238" s="245"/>
      <c r="CP238" s="246"/>
      <c r="CQ238" s="246"/>
      <c r="CR238" s="246"/>
      <c r="CS238" s="246"/>
      <c r="CT238" s="246"/>
      <c r="CU238" s="246"/>
      <c r="CV238" s="246"/>
      <c r="CW238" s="246"/>
      <c r="CX238" s="238"/>
      <c r="CY238" s="238"/>
      <c r="CZ238" s="230"/>
      <c r="DA238" s="230"/>
      <c r="DB238" s="230"/>
      <c r="DC238" s="230"/>
      <c r="DD238" s="230"/>
      <c r="DE238" s="230"/>
      <c r="DF238" s="230"/>
      <c r="DG238" s="230"/>
      <c r="DH238" s="230"/>
      <c r="DI238" s="239"/>
      <c r="DJ238" s="239"/>
      <c r="DK238" s="85"/>
      <c r="DL238" s="85"/>
      <c r="DM238" s="85"/>
      <c r="DN238" s="240"/>
      <c r="DO238" s="240"/>
      <c r="DP238" s="241"/>
      <c r="DQ238" s="241"/>
      <c r="DR238" s="85"/>
      <c r="DS238" s="85"/>
      <c r="DT238" s="241"/>
      <c r="DU238" s="241"/>
      <c r="DV238" s="85"/>
      <c r="DW238" s="85"/>
      <c r="DX238" s="242"/>
      <c r="DY238" s="242"/>
    </row>
    <row r="239" customFormat="false" ht="7.5" hidden="false" customHeight="true" outlineLevel="0" collapsed="false">
      <c r="C239" s="2"/>
      <c r="D239" s="226"/>
      <c r="E239" s="226"/>
      <c r="F239" s="227"/>
      <c r="G239" s="227"/>
      <c r="H239" s="227"/>
      <c r="I239" s="227"/>
      <c r="J239" s="227"/>
      <c r="K239" s="227"/>
      <c r="L239" s="227"/>
      <c r="M239" s="227"/>
      <c r="N239" s="228"/>
      <c r="O239" s="228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31"/>
      <c r="AK239" s="231"/>
      <c r="AL239" s="231"/>
      <c r="AM239" s="231"/>
      <c r="AN239" s="231"/>
      <c r="AO239" s="101" t="str">
        <f aca="false">AO147</f>
        <v>個 人 番 号</v>
      </c>
      <c r="AP239" s="101"/>
      <c r="AQ239" s="101"/>
      <c r="AR239" s="101"/>
      <c r="AS239" s="101"/>
      <c r="AT239" s="101"/>
      <c r="AU239" s="101"/>
      <c r="AV239" s="101"/>
      <c r="AW239" s="247" t="str">
        <f aca="false">AW147</f>
        <v/>
      </c>
      <c r="AX239" s="247"/>
      <c r="AY239" s="248" t="str">
        <f aca="false">AY147</f>
        <v/>
      </c>
      <c r="AZ239" s="248"/>
      <c r="BA239" s="251" t="str">
        <f aca="false">BA147</f>
        <v/>
      </c>
      <c r="BB239" s="251"/>
      <c r="BC239" s="249" t="str">
        <f aca="false">BC147</f>
        <v/>
      </c>
      <c r="BD239" s="249"/>
      <c r="BE239" s="247" t="str">
        <f aca="false">BE147</f>
        <v/>
      </c>
      <c r="BF239" s="247"/>
      <c r="BG239" s="248" t="str">
        <f aca="false">BG147</f>
        <v/>
      </c>
      <c r="BH239" s="248"/>
      <c r="BI239" s="248" t="str">
        <f aca="false">BI147</f>
        <v/>
      </c>
      <c r="BJ239" s="248"/>
      <c r="BK239" s="250" t="str">
        <f aca="false">BK147</f>
        <v/>
      </c>
      <c r="BL239" s="250"/>
      <c r="BM239" s="251" t="str">
        <f aca="false">BM147</f>
        <v/>
      </c>
      <c r="BN239" s="251"/>
      <c r="BO239" s="249" t="str">
        <f aca="false">BO147</f>
        <v/>
      </c>
      <c r="BP239" s="249"/>
      <c r="BQ239" s="248" t="str">
        <f aca="false">BQ147</f>
        <v/>
      </c>
      <c r="BR239" s="248"/>
      <c r="BS239" s="250" t="str">
        <f aca="false">BS147</f>
        <v/>
      </c>
      <c r="BT239" s="250"/>
      <c r="BU239" s="252" t="str">
        <f aca="false">BU147</f>
        <v/>
      </c>
      <c r="BV239" s="252"/>
      <c r="BW239" s="252"/>
      <c r="BX239" s="252"/>
      <c r="BY239" s="252"/>
      <c r="BZ239" s="252"/>
      <c r="CA239" s="252"/>
      <c r="CB239" s="252"/>
      <c r="CC239" s="253" t="str">
        <f aca="false">CC147</f>
        <v>円</v>
      </c>
      <c r="CD239" s="253"/>
      <c r="CE239" s="90"/>
      <c r="CF239" s="90"/>
      <c r="CG239" s="90"/>
      <c r="CH239" s="90"/>
      <c r="CI239" s="90"/>
      <c r="CJ239" s="90"/>
      <c r="CK239" s="110"/>
      <c r="CL239" s="111"/>
      <c r="CM239" s="91"/>
      <c r="CN239" s="245" t="str">
        <f aca="false">CN147</f>
        <v>3</v>
      </c>
      <c r="CO239" s="245"/>
      <c r="CP239" s="246" t="str">
        <f aca="false">CP147</f>
        <v>生保廃止</v>
      </c>
      <c r="CQ239" s="246"/>
      <c r="CR239" s="246"/>
      <c r="CS239" s="246"/>
      <c r="CT239" s="246"/>
      <c r="CU239" s="246"/>
      <c r="CV239" s="246"/>
      <c r="CW239" s="246"/>
      <c r="CX239" s="254" t="s">
        <v>50</v>
      </c>
      <c r="CY239" s="254"/>
      <c r="CZ239" s="255" t="str">
        <f aca="false">CZ147</f>
        <v/>
      </c>
      <c r="DA239" s="255"/>
      <c r="DB239" s="255"/>
      <c r="DC239" s="255"/>
      <c r="DD239" s="255"/>
      <c r="DE239" s="255"/>
      <c r="DF239" s="255"/>
      <c r="DG239" s="255"/>
      <c r="DH239" s="255"/>
      <c r="DI239" s="239"/>
      <c r="DJ239" s="239"/>
      <c r="DK239" s="85"/>
      <c r="DL239" s="85"/>
      <c r="DM239" s="85"/>
      <c r="DN239" s="240"/>
      <c r="DO239" s="240"/>
      <c r="DP239" s="241"/>
      <c r="DQ239" s="241"/>
      <c r="DR239" s="85"/>
      <c r="DS239" s="85"/>
      <c r="DT239" s="241"/>
      <c r="DU239" s="241"/>
      <c r="DV239" s="85"/>
      <c r="DW239" s="85"/>
      <c r="DX239" s="242"/>
      <c r="DY239" s="242"/>
    </row>
    <row r="240" customFormat="false" ht="7.5" hidden="false" customHeight="true" outlineLevel="0" collapsed="false">
      <c r="C240" s="2"/>
      <c r="D240" s="226"/>
      <c r="E240" s="226"/>
      <c r="F240" s="227"/>
      <c r="G240" s="227"/>
      <c r="H240" s="227"/>
      <c r="I240" s="227"/>
      <c r="J240" s="227"/>
      <c r="K240" s="227"/>
      <c r="L240" s="227"/>
      <c r="M240" s="227"/>
      <c r="N240" s="228"/>
      <c r="O240" s="228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31"/>
      <c r="AK240" s="231"/>
      <c r="AL240" s="231"/>
      <c r="AM240" s="231"/>
      <c r="AN240" s="231"/>
      <c r="AO240" s="101"/>
      <c r="AP240" s="101"/>
      <c r="AQ240" s="101"/>
      <c r="AR240" s="101"/>
      <c r="AS240" s="101"/>
      <c r="AT240" s="101"/>
      <c r="AU240" s="101"/>
      <c r="AV240" s="101"/>
      <c r="AW240" s="247"/>
      <c r="AX240" s="247"/>
      <c r="AY240" s="248"/>
      <c r="AZ240" s="248"/>
      <c r="BA240" s="251"/>
      <c r="BB240" s="251"/>
      <c r="BC240" s="249"/>
      <c r="BD240" s="249"/>
      <c r="BE240" s="247"/>
      <c r="BF240" s="247"/>
      <c r="BG240" s="248"/>
      <c r="BH240" s="248"/>
      <c r="BI240" s="248"/>
      <c r="BJ240" s="248"/>
      <c r="BK240" s="250"/>
      <c r="BL240" s="250"/>
      <c r="BM240" s="251"/>
      <c r="BN240" s="251"/>
      <c r="BO240" s="249"/>
      <c r="BP240" s="249"/>
      <c r="BQ240" s="248"/>
      <c r="BR240" s="248"/>
      <c r="BS240" s="250"/>
      <c r="BT240" s="250"/>
      <c r="BU240" s="252"/>
      <c r="BV240" s="252"/>
      <c r="BW240" s="252"/>
      <c r="BX240" s="252"/>
      <c r="BY240" s="252"/>
      <c r="BZ240" s="252"/>
      <c r="CA240" s="252"/>
      <c r="CB240" s="252"/>
      <c r="CC240" s="253"/>
      <c r="CD240" s="253"/>
      <c r="CE240" s="90"/>
      <c r="CF240" s="90"/>
      <c r="CG240" s="90"/>
      <c r="CH240" s="90"/>
      <c r="CI240" s="90"/>
      <c r="CJ240" s="90"/>
      <c r="CK240" s="114"/>
      <c r="CL240" s="115"/>
      <c r="CM240" s="91"/>
      <c r="CN240" s="245"/>
      <c r="CO240" s="245"/>
      <c r="CP240" s="246"/>
      <c r="CQ240" s="246"/>
      <c r="CR240" s="246"/>
      <c r="CS240" s="246"/>
      <c r="CT240" s="246"/>
      <c r="CU240" s="246"/>
      <c r="CV240" s="246"/>
      <c r="CW240" s="246"/>
      <c r="CX240" s="254"/>
      <c r="CY240" s="254"/>
      <c r="CZ240" s="255"/>
      <c r="DA240" s="255"/>
      <c r="DB240" s="255"/>
      <c r="DC240" s="255"/>
      <c r="DD240" s="255"/>
      <c r="DE240" s="255"/>
      <c r="DF240" s="255"/>
      <c r="DG240" s="255"/>
      <c r="DH240" s="255"/>
      <c r="DI240" s="239"/>
      <c r="DJ240" s="239"/>
      <c r="DK240" s="85"/>
      <c r="DL240" s="85"/>
      <c r="DM240" s="85"/>
      <c r="DN240" s="240"/>
      <c r="DO240" s="240"/>
      <c r="DP240" s="241"/>
      <c r="DQ240" s="241"/>
      <c r="DR240" s="85"/>
      <c r="DS240" s="85"/>
      <c r="DT240" s="241"/>
      <c r="DU240" s="241"/>
      <c r="DV240" s="85"/>
      <c r="DW240" s="85"/>
      <c r="DX240" s="242"/>
      <c r="DY240" s="242"/>
    </row>
    <row r="241" customFormat="false" ht="7.5" hidden="false" customHeight="true" outlineLevel="0" collapsed="false">
      <c r="C241" s="2"/>
      <c r="D241" s="226"/>
      <c r="E241" s="226"/>
      <c r="F241" s="227"/>
      <c r="G241" s="227"/>
      <c r="H241" s="227"/>
      <c r="I241" s="227"/>
      <c r="J241" s="227"/>
      <c r="K241" s="227"/>
      <c r="L241" s="227"/>
      <c r="M241" s="227"/>
      <c r="N241" s="228"/>
      <c r="O241" s="228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31"/>
      <c r="AK241" s="231"/>
      <c r="AL241" s="231"/>
      <c r="AM241" s="231"/>
      <c r="AN241" s="231"/>
      <c r="AO241" s="101"/>
      <c r="AP241" s="101"/>
      <c r="AQ241" s="101"/>
      <c r="AR241" s="101"/>
      <c r="AS241" s="101"/>
      <c r="AT241" s="101"/>
      <c r="AU241" s="101"/>
      <c r="AV241" s="101"/>
      <c r="AW241" s="247"/>
      <c r="AX241" s="247"/>
      <c r="AY241" s="248"/>
      <c r="AZ241" s="248"/>
      <c r="BA241" s="251"/>
      <c r="BB241" s="251"/>
      <c r="BC241" s="249"/>
      <c r="BD241" s="249"/>
      <c r="BE241" s="247"/>
      <c r="BF241" s="247"/>
      <c r="BG241" s="248"/>
      <c r="BH241" s="248"/>
      <c r="BI241" s="248"/>
      <c r="BJ241" s="248"/>
      <c r="BK241" s="250"/>
      <c r="BL241" s="250"/>
      <c r="BM241" s="251"/>
      <c r="BN241" s="251"/>
      <c r="BO241" s="249"/>
      <c r="BP241" s="249"/>
      <c r="BQ241" s="248"/>
      <c r="BR241" s="248"/>
      <c r="BS241" s="250"/>
      <c r="BT241" s="250"/>
      <c r="BU241" s="252"/>
      <c r="BV241" s="252"/>
      <c r="BW241" s="252"/>
      <c r="BX241" s="252"/>
      <c r="BY241" s="252"/>
      <c r="BZ241" s="252"/>
      <c r="CA241" s="252"/>
      <c r="CB241" s="252"/>
      <c r="CC241" s="253"/>
      <c r="CD241" s="253"/>
      <c r="CE241" s="154"/>
      <c r="CF241" s="2"/>
      <c r="CG241" s="2"/>
      <c r="CH241" s="116"/>
      <c r="CI241" s="116"/>
      <c r="CJ241" s="256" t="str">
        <f aca="false">CJ149</f>
        <v>千円</v>
      </c>
      <c r="CK241" s="256"/>
      <c r="CL241" s="256"/>
      <c r="CM241" s="99"/>
      <c r="CN241" s="276" t="str">
        <f aca="false">CN149</f>
        <v>4</v>
      </c>
      <c r="CO241" s="276"/>
      <c r="CP241" s="118" t="str">
        <f aca="false">CP149</f>
        <v>そ の 他</v>
      </c>
      <c r="CQ241" s="118"/>
      <c r="CR241" s="118"/>
      <c r="CS241" s="118"/>
      <c r="CT241" s="118"/>
      <c r="CU241" s="118"/>
      <c r="CV241" s="118"/>
      <c r="CW241" s="118"/>
      <c r="CX241" s="254"/>
      <c r="CY241" s="254"/>
      <c r="CZ241" s="255"/>
      <c r="DA241" s="255"/>
      <c r="DB241" s="255"/>
      <c r="DC241" s="255"/>
      <c r="DD241" s="255"/>
      <c r="DE241" s="255"/>
      <c r="DF241" s="255"/>
      <c r="DG241" s="255"/>
      <c r="DH241" s="255"/>
      <c r="DI241" s="155" t="str">
        <f aca="false">DI149</f>
        <v>至</v>
      </c>
      <c r="DJ241" s="155"/>
      <c r="DK241" s="120" t="n">
        <f aca="false">DK149</f>
        <v>20</v>
      </c>
      <c r="DL241" s="120"/>
      <c r="DM241" s="120"/>
      <c r="DN241" s="258" t="str">
        <f aca="false">DN149</f>
        <v/>
      </c>
      <c r="DO241" s="258"/>
      <c r="DP241" s="259" t="str">
        <f aca="false">DP149</f>
        <v/>
      </c>
      <c r="DQ241" s="259"/>
      <c r="DR241" s="120" t="str">
        <f aca="false">DR149</f>
        <v/>
      </c>
      <c r="DS241" s="120"/>
      <c r="DT241" s="259" t="str">
        <f aca="false">DT149</f>
        <v/>
      </c>
      <c r="DU241" s="259"/>
      <c r="DV241" s="120" t="str">
        <f aca="false">DV149</f>
        <v/>
      </c>
      <c r="DW241" s="120"/>
      <c r="DX241" s="260" t="str">
        <f aca="false">DX149</f>
        <v/>
      </c>
      <c r="DY241" s="260"/>
      <c r="EA241" s="3" t="n">
        <f aca="false">IF(OR(S243="東京",S243="北海",S243="大阪",S243="京都",S243=""),1,2)</f>
        <v>1</v>
      </c>
    </row>
    <row r="242" customFormat="false" ht="7.5" hidden="false" customHeight="true" outlineLevel="0" collapsed="false">
      <c r="C242" s="2"/>
      <c r="D242" s="226"/>
      <c r="E242" s="226"/>
      <c r="F242" s="227"/>
      <c r="G242" s="227"/>
      <c r="H242" s="227"/>
      <c r="I242" s="227"/>
      <c r="J242" s="227"/>
      <c r="K242" s="227"/>
      <c r="L242" s="227"/>
      <c r="M242" s="227"/>
      <c r="N242" s="228"/>
      <c r="O242" s="228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31"/>
      <c r="AK242" s="231"/>
      <c r="AL242" s="231"/>
      <c r="AM242" s="231"/>
      <c r="AN242" s="231"/>
      <c r="AO242" s="101"/>
      <c r="AP242" s="101"/>
      <c r="AQ242" s="101"/>
      <c r="AR242" s="101"/>
      <c r="AS242" s="101"/>
      <c r="AT242" s="101"/>
      <c r="AU242" s="101"/>
      <c r="AV242" s="101"/>
      <c r="AW242" s="247"/>
      <c r="AX242" s="247"/>
      <c r="AY242" s="248"/>
      <c r="AZ242" s="248"/>
      <c r="BA242" s="251"/>
      <c r="BB242" s="251"/>
      <c r="BC242" s="249"/>
      <c r="BD242" s="249"/>
      <c r="BE242" s="247"/>
      <c r="BF242" s="247"/>
      <c r="BG242" s="248"/>
      <c r="BH242" s="248"/>
      <c r="BI242" s="248"/>
      <c r="BJ242" s="248"/>
      <c r="BK242" s="250"/>
      <c r="BL242" s="250"/>
      <c r="BM242" s="251"/>
      <c r="BN242" s="251"/>
      <c r="BO242" s="249"/>
      <c r="BP242" s="249"/>
      <c r="BQ242" s="248"/>
      <c r="BR242" s="248"/>
      <c r="BS242" s="250"/>
      <c r="BT242" s="250"/>
      <c r="BU242" s="252"/>
      <c r="BV242" s="252"/>
      <c r="BW242" s="252"/>
      <c r="BX242" s="252"/>
      <c r="BY242" s="252"/>
      <c r="BZ242" s="252"/>
      <c r="CA242" s="252"/>
      <c r="CB242" s="252"/>
      <c r="CC242" s="253"/>
      <c r="CD242" s="253"/>
      <c r="CE242" s="29"/>
      <c r="CF242" s="2"/>
      <c r="CG242" s="2"/>
      <c r="CH242" s="125"/>
      <c r="CI242" s="125"/>
      <c r="CJ242" s="256"/>
      <c r="CK242" s="256"/>
      <c r="CL242" s="256"/>
      <c r="CM242" s="126"/>
      <c r="CN242" s="276"/>
      <c r="CO242" s="276"/>
      <c r="CP242" s="118"/>
      <c r="CQ242" s="118"/>
      <c r="CR242" s="118"/>
      <c r="CS242" s="118"/>
      <c r="CT242" s="118"/>
      <c r="CU242" s="118"/>
      <c r="CV242" s="118"/>
      <c r="CW242" s="118"/>
      <c r="CX242" s="254"/>
      <c r="CY242" s="254"/>
      <c r="CZ242" s="255"/>
      <c r="DA242" s="255"/>
      <c r="DB242" s="255"/>
      <c r="DC242" s="255"/>
      <c r="DD242" s="255"/>
      <c r="DE242" s="255"/>
      <c r="DF242" s="255"/>
      <c r="DG242" s="255"/>
      <c r="DH242" s="255"/>
      <c r="DI242" s="155"/>
      <c r="DJ242" s="155"/>
      <c r="DK242" s="120"/>
      <c r="DL242" s="120"/>
      <c r="DM242" s="120"/>
      <c r="DN242" s="258"/>
      <c r="DO242" s="258"/>
      <c r="DP242" s="259"/>
      <c r="DQ242" s="259"/>
      <c r="DR242" s="120"/>
      <c r="DS242" s="120"/>
      <c r="DT242" s="259"/>
      <c r="DU242" s="259"/>
      <c r="DV242" s="120"/>
      <c r="DW242" s="120"/>
      <c r="DX242" s="260"/>
      <c r="DY242" s="260"/>
    </row>
    <row r="243" customFormat="false" ht="9" hidden="false" customHeight="true" outlineLevel="0" collapsed="false">
      <c r="C243" s="2"/>
      <c r="D243" s="261" t="str">
        <f aca="false">D151</f>
        <v>住所</v>
      </c>
      <c r="E243" s="261"/>
      <c r="F243" s="261"/>
      <c r="G243" s="262" t="str">
        <f aca="false">G151</f>
        <v>〒</v>
      </c>
      <c r="H243" s="262"/>
      <c r="I243" s="263" t="str">
        <f aca="false">I151</f>
        <v/>
      </c>
      <c r="J243" s="263"/>
      <c r="K243" s="263"/>
      <c r="L243" s="263"/>
      <c r="M243" s="131" t="str">
        <f aca="false">M151</f>
        <v>-</v>
      </c>
      <c r="N243" s="131"/>
      <c r="O243" s="263" t="str">
        <f aca="false">O151</f>
        <v/>
      </c>
      <c r="P243" s="263"/>
      <c r="Q243" s="263"/>
      <c r="R243" s="263"/>
      <c r="S243" s="264" t="str">
        <f aca="false">S151</f>
        <v/>
      </c>
      <c r="T243" s="264"/>
      <c r="U243" s="264"/>
      <c r="V243" s="264"/>
      <c r="W243" s="264"/>
      <c r="X243" s="265" t="str">
        <f aca="false">X151</f>
        <v>都</v>
      </c>
      <c r="Y243" s="265"/>
      <c r="Z243" s="266" t="str">
        <f aca="false">Z151</f>
        <v>道</v>
      </c>
      <c r="AA243" s="266"/>
      <c r="AB243" s="291" t="str">
        <f aca="false">AB151</f>
        <v/>
      </c>
      <c r="AC243" s="291"/>
      <c r="AD243" s="291"/>
      <c r="AE243" s="291"/>
      <c r="AF243" s="291"/>
      <c r="AG243" s="291"/>
      <c r="AH243" s="291"/>
      <c r="AI243" s="291"/>
      <c r="AJ243" s="291"/>
      <c r="AK243" s="291"/>
      <c r="AL243" s="291"/>
      <c r="AM243" s="291"/>
      <c r="AN243" s="291"/>
      <c r="AO243" s="291"/>
      <c r="AP243" s="291"/>
      <c r="AQ243" s="291"/>
      <c r="AR243" s="291"/>
      <c r="AS243" s="291"/>
      <c r="AT243" s="291"/>
      <c r="AU243" s="291"/>
      <c r="AV243" s="291"/>
      <c r="AW243" s="291"/>
      <c r="AX243" s="291"/>
      <c r="AY243" s="291"/>
      <c r="AZ243" s="291"/>
      <c r="BA243" s="291"/>
      <c r="BB243" s="291"/>
      <c r="BC243" s="291"/>
      <c r="BD243" s="291"/>
      <c r="BE243" s="291"/>
      <c r="BF243" s="291"/>
      <c r="BG243" s="291"/>
      <c r="BH243" s="291"/>
      <c r="BI243" s="291"/>
      <c r="BJ243" s="291"/>
      <c r="BK243" s="291"/>
      <c r="BL243" s="291"/>
      <c r="BM243" s="291"/>
      <c r="BN243" s="291"/>
      <c r="BO243" s="291"/>
      <c r="BP243" s="291"/>
      <c r="BQ243" s="291"/>
      <c r="BR243" s="291"/>
      <c r="BS243" s="291"/>
      <c r="BT243" s="291"/>
      <c r="BU243" s="136" t="str">
        <f aca="false">BU151</f>
        <v/>
      </c>
      <c r="BV243" s="136"/>
      <c r="BW243" s="136"/>
      <c r="BX243" s="136"/>
      <c r="BY243" s="136"/>
      <c r="BZ243" s="136"/>
      <c r="CA243" s="136"/>
      <c r="CB243" s="136"/>
      <c r="CC243" s="268" t="str">
        <f aca="false">CC151</f>
        <v>円</v>
      </c>
      <c r="CD243" s="268"/>
      <c r="CE243" s="138" t="str">
        <f aca="false">CE151</f>
        <v/>
      </c>
      <c r="CF243" s="138"/>
      <c r="CG243" s="138"/>
      <c r="CH243" s="138"/>
      <c r="CI243" s="138"/>
      <c r="CJ243" s="138"/>
      <c r="CK243" s="110"/>
      <c r="CL243" s="111"/>
      <c r="CM243" s="91"/>
      <c r="CN243" s="175" t="str">
        <f aca="false">CN151</f>
        <v>□</v>
      </c>
      <c r="CO243" s="175"/>
      <c r="CP243" s="277" t="str">
        <f aca="false">CP151</f>
        <v>発行が必要</v>
      </c>
      <c r="CQ243" s="277"/>
      <c r="CR243" s="277"/>
      <c r="CS243" s="277"/>
      <c r="CT243" s="277"/>
      <c r="CU243" s="277"/>
      <c r="CV243" s="277"/>
      <c r="CW243" s="277"/>
      <c r="CX243" s="140" t="str">
        <f aca="false">IF(CX151="","",CX151)</f>
        <v>□</v>
      </c>
      <c r="CY243" s="140"/>
      <c r="CZ243" s="140"/>
      <c r="DA243" s="271" t="s">
        <v>58</v>
      </c>
      <c r="DB243" s="271"/>
      <c r="DC243" s="271"/>
      <c r="DD243" s="271"/>
      <c r="DE243" s="271"/>
      <c r="DF243" s="271"/>
      <c r="DG243" s="271"/>
      <c r="DH243" s="271"/>
      <c r="DI243" s="155"/>
      <c r="DJ243" s="155"/>
      <c r="DK243" s="120"/>
      <c r="DL243" s="120"/>
      <c r="DM243" s="120"/>
      <c r="DN243" s="258"/>
      <c r="DO243" s="258"/>
      <c r="DP243" s="259"/>
      <c r="DQ243" s="259"/>
      <c r="DR243" s="120"/>
      <c r="DS243" s="120"/>
      <c r="DT243" s="259"/>
      <c r="DU243" s="259"/>
      <c r="DV243" s="120"/>
      <c r="DW243" s="120"/>
      <c r="DX243" s="260"/>
      <c r="DY243" s="260"/>
    </row>
    <row r="244" customFormat="false" ht="9" hidden="false" customHeight="true" outlineLevel="0" collapsed="false">
      <c r="C244" s="2"/>
      <c r="D244" s="261"/>
      <c r="E244" s="261"/>
      <c r="F244" s="261"/>
      <c r="G244" s="262"/>
      <c r="H244" s="262"/>
      <c r="I244" s="263"/>
      <c r="J244" s="263"/>
      <c r="K244" s="263"/>
      <c r="L244" s="263"/>
      <c r="M244" s="131"/>
      <c r="N244" s="131"/>
      <c r="O244" s="263"/>
      <c r="P244" s="263"/>
      <c r="Q244" s="263"/>
      <c r="R244" s="263"/>
      <c r="S244" s="264"/>
      <c r="T244" s="264"/>
      <c r="U244" s="264"/>
      <c r="V244" s="264"/>
      <c r="W244" s="264"/>
      <c r="X244" s="265"/>
      <c r="Y244" s="265"/>
      <c r="Z244" s="266"/>
      <c r="AA244" s="266"/>
      <c r="AB244" s="291"/>
      <c r="AC244" s="291"/>
      <c r="AD244" s="291"/>
      <c r="AE244" s="291"/>
      <c r="AF244" s="291"/>
      <c r="AG244" s="291"/>
      <c r="AH244" s="291"/>
      <c r="AI244" s="291"/>
      <c r="AJ244" s="291"/>
      <c r="AK244" s="291"/>
      <c r="AL244" s="291"/>
      <c r="AM244" s="291"/>
      <c r="AN244" s="291"/>
      <c r="AO244" s="291"/>
      <c r="AP244" s="291"/>
      <c r="AQ244" s="291"/>
      <c r="AR244" s="291"/>
      <c r="AS244" s="291"/>
      <c r="AT244" s="291"/>
      <c r="AU244" s="291"/>
      <c r="AV244" s="291"/>
      <c r="AW244" s="291"/>
      <c r="AX244" s="291"/>
      <c r="AY244" s="291"/>
      <c r="AZ244" s="291"/>
      <c r="BA244" s="291"/>
      <c r="BB244" s="291"/>
      <c r="BC244" s="291"/>
      <c r="BD244" s="291"/>
      <c r="BE244" s="291"/>
      <c r="BF244" s="291"/>
      <c r="BG244" s="291"/>
      <c r="BH244" s="291"/>
      <c r="BI244" s="291"/>
      <c r="BJ244" s="291"/>
      <c r="BK244" s="291"/>
      <c r="BL244" s="291"/>
      <c r="BM244" s="291"/>
      <c r="BN244" s="291"/>
      <c r="BO244" s="291"/>
      <c r="BP244" s="291"/>
      <c r="BQ244" s="291"/>
      <c r="BR244" s="291"/>
      <c r="BS244" s="291"/>
      <c r="BT244" s="291"/>
      <c r="BU244" s="136"/>
      <c r="BV244" s="136"/>
      <c r="BW244" s="136"/>
      <c r="BX244" s="136"/>
      <c r="BY244" s="136"/>
      <c r="BZ244" s="136"/>
      <c r="CA244" s="136"/>
      <c r="CB244" s="136"/>
      <c r="CC244" s="268"/>
      <c r="CD244" s="268"/>
      <c r="CE244" s="138"/>
      <c r="CF244" s="138"/>
      <c r="CG244" s="138"/>
      <c r="CH244" s="138"/>
      <c r="CI244" s="138"/>
      <c r="CJ244" s="138"/>
      <c r="CK244" s="110"/>
      <c r="CL244" s="111"/>
      <c r="CM244" s="91"/>
      <c r="CN244" s="175"/>
      <c r="CO244" s="175"/>
      <c r="CP244" s="277"/>
      <c r="CQ244" s="277"/>
      <c r="CR244" s="277"/>
      <c r="CS244" s="277"/>
      <c r="CT244" s="277"/>
      <c r="CU244" s="277"/>
      <c r="CV244" s="277"/>
      <c r="CW244" s="277"/>
      <c r="CX244" s="140"/>
      <c r="CY244" s="140"/>
      <c r="CZ244" s="140"/>
      <c r="DA244" s="271"/>
      <c r="DB244" s="271"/>
      <c r="DC244" s="271"/>
      <c r="DD244" s="271"/>
      <c r="DE244" s="271"/>
      <c r="DF244" s="271"/>
      <c r="DG244" s="271"/>
      <c r="DH244" s="271"/>
      <c r="DI244" s="155"/>
      <c r="DJ244" s="155"/>
      <c r="DK244" s="120"/>
      <c r="DL244" s="120"/>
      <c r="DM244" s="120"/>
      <c r="DN244" s="258"/>
      <c r="DO244" s="258"/>
      <c r="DP244" s="259"/>
      <c r="DQ244" s="259"/>
      <c r="DR244" s="120"/>
      <c r="DS244" s="120"/>
      <c r="DT244" s="259"/>
      <c r="DU244" s="259"/>
      <c r="DV244" s="120"/>
      <c r="DW244" s="120"/>
      <c r="DX244" s="260"/>
      <c r="DY244" s="260"/>
    </row>
    <row r="245" customFormat="false" ht="9" hidden="false" customHeight="true" outlineLevel="0" collapsed="false">
      <c r="C245" s="2"/>
      <c r="D245" s="261"/>
      <c r="E245" s="261"/>
      <c r="F245" s="261"/>
      <c r="G245" s="262"/>
      <c r="H245" s="262"/>
      <c r="I245" s="263"/>
      <c r="J245" s="263"/>
      <c r="K245" s="263"/>
      <c r="L245" s="263"/>
      <c r="M245" s="131"/>
      <c r="N245" s="131"/>
      <c r="O245" s="263"/>
      <c r="P245" s="263"/>
      <c r="Q245" s="263"/>
      <c r="R245" s="263"/>
      <c r="S245" s="264"/>
      <c r="T245" s="264"/>
      <c r="U245" s="264"/>
      <c r="V245" s="264"/>
      <c r="W245" s="264"/>
      <c r="X245" s="272" t="str">
        <f aca="false">X153</f>
        <v>府</v>
      </c>
      <c r="Y245" s="272"/>
      <c r="Z245" s="273" t="str">
        <f aca="false">Z153</f>
        <v>県</v>
      </c>
      <c r="AA245" s="273"/>
      <c r="AB245" s="291"/>
      <c r="AC245" s="291"/>
      <c r="AD245" s="291"/>
      <c r="AE245" s="291"/>
      <c r="AF245" s="291"/>
      <c r="AG245" s="291"/>
      <c r="AH245" s="291"/>
      <c r="AI245" s="291"/>
      <c r="AJ245" s="291"/>
      <c r="AK245" s="291"/>
      <c r="AL245" s="291"/>
      <c r="AM245" s="291"/>
      <c r="AN245" s="291"/>
      <c r="AO245" s="291"/>
      <c r="AP245" s="291"/>
      <c r="AQ245" s="291"/>
      <c r="AR245" s="291"/>
      <c r="AS245" s="291"/>
      <c r="AT245" s="291"/>
      <c r="AU245" s="291"/>
      <c r="AV245" s="291"/>
      <c r="AW245" s="291"/>
      <c r="AX245" s="291"/>
      <c r="AY245" s="291"/>
      <c r="AZ245" s="291"/>
      <c r="BA245" s="291"/>
      <c r="BB245" s="291"/>
      <c r="BC245" s="291"/>
      <c r="BD245" s="291"/>
      <c r="BE245" s="291"/>
      <c r="BF245" s="291"/>
      <c r="BG245" s="291"/>
      <c r="BH245" s="291"/>
      <c r="BI245" s="291"/>
      <c r="BJ245" s="291"/>
      <c r="BK245" s="291"/>
      <c r="BL245" s="291"/>
      <c r="BM245" s="291"/>
      <c r="BN245" s="291"/>
      <c r="BO245" s="291"/>
      <c r="BP245" s="291"/>
      <c r="BQ245" s="291"/>
      <c r="BR245" s="291"/>
      <c r="BS245" s="291"/>
      <c r="BT245" s="291"/>
      <c r="BU245" s="136"/>
      <c r="BV245" s="136"/>
      <c r="BW245" s="136"/>
      <c r="BX245" s="136"/>
      <c r="BY245" s="136"/>
      <c r="BZ245" s="136"/>
      <c r="CA245" s="136"/>
      <c r="CB245" s="136"/>
      <c r="CC245" s="268"/>
      <c r="CD245" s="268"/>
      <c r="CE245" s="138"/>
      <c r="CF245" s="138"/>
      <c r="CG245" s="138"/>
      <c r="CH245" s="138"/>
      <c r="CI245" s="138"/>
      <c r="CJ245" s="138"/>
      <c r="CK245" s="110"/>
      <c r="CL245" s="111"/>
      <c r="CM245" s="91"/>
      <c r="CN245" s="175"/>
      <c r="CO245" s="175"/>
      <c r="CP245" s="277"/>
      <c r="CQ245" s="277"/>
      <c r="CR245" s="277"/>
      <c r="CS245" s="277"/>
      <c r="CT245" s="277"/>
      <c r="CU245" s="277"/>
      <c r="CV245" s="277"/>
      <c r="CW245" s="277"/>
      <c r="CX245" s="274" t="str">
        <f aca="false">IF(CX153="","",CX153)</f>
        <v/>
      </c>
      <c r="CY245" s="274"/>
      <c r="CZ245" s="274"/>
      <c r="DA245" s="274"/>
      <c r="DB245" s="274"/>
      <c r="DC245" s="274"/>
      <c r="DD245" s="274"/>
      <c r="DE245" s="274"/>
      <c r="DF245" s="274"/>
      <c r="DG245" s="274"/>
      <c r="DH245" s="274"/>
      <c r="DI245" s="155"/>
      <c r="DJ245" s="155"/>
      <c r="DK245" s="120"/>
      <c r="DL245" s="120"/>
      <c r="DM245" s="120"/>
      <c r="DN245" s="258"/>
      <c r="DO245" s="258"/>
      <c r="DP245" s="259"/>
      <c r="DQ245" s="259"/>
      <c r="DR245" s="120"/>
      <c r="DS245" s="120"/>
      <c r="DT245" s="259"/>
      <c r="DU245" s="259"/>
      <c r="DV245" s="120"/>
      <c r="DW245" s="120"/>
      <c r="DX245" s="260"/>
      <c r="DY245" s="260"/>
    </row>
    <row r="246" customFormat="false" ht="9" hidden="false" customHeight="true" outlineLevel="0" collapsed="false">
      <c r="C246" s="2"/>
      <c r="D246" s="261"/>
      <c r="E246" s="261"/>
      <c r="F246" s="261"/>
      <c r="G246" s="262"/>
      <c r="H246" s="262"/>
      <c r="I246" s="263"/>
      <c r="J246" s="263"/>
      <c r="K246" s="263"/>
      <c r="L246" s="263"/>
      <c r="M246" s="131"/>
      <c r="N246" s="131"/>
      <c r="O246" s="263"/>
      <c r="P246" s="263"/>
      <c r="Q246" s="263"/>
      <c r="R246" s="263"/>
      <c r="S246" s="264"/>
      <c r="T246" s="264"/>
      <c r="U246" s="264"/>
      <c r="V246" s="264"/>
      <c r="W246" s="264"/>
      <c r="X246" s="272"/>
      <c r="Y246" s="272"/>
      <c r="Z246" s="273"/>
      <c r="AA246" s="273"/>
      <c r="AB246" s="291"/>
      <c r="AC246" s="291"/>
      <c r="AD246" s="291"/>
      <c r="AE246" s="291"/>
      <c r="AF246" s="291"/>
      <c r="AG246" s="291"/>
      <c r="AH246" s="291"/>
      <c r="AI246" s="291"/>
      <c r="AJ246" s="291"/>
      <c r="AK246" s="291"/>
      <c r="AL246" s="291"/>
      <c r="AM246" s="291"/>
      <c r="AN246" s="291"/>
      <c r="AO246" s="291"/>
      <c r="AP246" s="291"/>
      <c r="AQ246" s="291"/>
      <c r="AR246" s="291"/>
      <c r="AS246" s="291"/>
      <c r="AT246" s="291"/>
      <c r="AU246" s="291"/>
      <c r="AV246" s="291"/>
      <c r="AW246" s="291"/>
      <c r="AX246" s="291"/>
      <c r="AY246" s="291"/>
      <c r="AZ246" s="291"/>
      <c r="BA246" s="291"/>
      <c r="BB246" s="291"/>
      <c r="BC246" s="291"/>
      <c r="BD246" s="291"/>
      <c r="BE246" s="291"/>
      <c r="BF246" s="291"/>
      <c r="BG246" s="291"/>
      <c r="BH246" s="291"/>
      <c r="BI246" s="291"/>
      <c r="BJ246" s="291"/>
      <c r="BK246" s="291"/>
      <c r="BL246" s="291"/>
      <c r="BM246" s="291"/>
      <c r="BN246" s="291"/>
      <c r="BO246" s="291"/>
      <c r="BP246" s="291"/>
      <c r="BQ246" s="291"/>
      <c r="BR246" s="291"/>
      <c r="BS246" s="291"/>
      <c r="BT246" s="291"/>
      <c r="BU246" s="136"/>
      <c r="BV246" s="136"/>
      <c r="BW246" s="136"/>
      <c r="BX246" s="136"/>
      <c r="BY246" s="136"/>
      <c r="BZ246" s="136"/>
      <c r="CA246" s="136"/>
      <c r="CB246" s="136"/>
      <c r="CC246" s="268"/>
      <c r="CD246" s="268"/>
      <c r="CE246" s="138"/>
      <c r="CF246" s="138"/>
      <c r="CG246" s="138"/>
      <c r="CH246" s="138"/>
      <c r="CI246" s="138"/>
      <c r="CJ246" s="138"/>
      <c r="CK246" s="145"/>
      <c r="CL246" s="146"/>
      <c r="CM246" s="127"/>
      <c r="CN246" s="175"/>
      <c r="CO246" s="175"/>
      <c r="CP246" s="277"/>
      <c r="CQ246" s="277"/>
      <c r="CR246" s="277"/>
      <c r="CS246" s="277"/>
      <c r="CT246" s="277"/>
      <c r="CU246" s="277"/>
      <c r="CV246" s="277"/>
      <c r="CW246" s="277"/>
      <c r="CX246" s="274"/>
      <c r="CY246" s="274"/>
      <c r="CZ246" s="274"/>
      <c r="DA246" s="274"/>
      <c r="DB246" s="274"/>
      <c r="DC246" s="274"/>
      <c r="DD246" s="274"/>
      <c r="DE246" s="274"/>
      <c r="DF246" s="274"/>
      <c r="DG246" s="274"/>
      <c r="DH246" s="274"/>
      <c r="DI246" s="155"/>
      <c r="DJ246" s="155"/>
      <c r="DK246" s="120"/>
      <c r="DL246" s="120"/>
      <c r="DM246" s="120"/>
      <c r="DN246" s="258"/>
      <c r="DO246" s="258"/>
      <c r="DP246" s="259"/>
      <c r="DQ246" s="259"/>
      <c r="DR246" s="120"/>
      <c r="DS246" s="120"/>
      <c r="DT246" s="259"/>
      <c r="DU246" s="259"/>
      <c r="DV246" s="120"/>
      <c r="DW246" s="120"/>
      <c r="DX246" s="260"/>
      <c r="DY246" s="260"/>
    </row>
    <row r="247" customFormat="false" ht="7.5" hidden="false" customHeight="true" outlineLevel="0" collapsed="false">
      <c r="C247" s="2"/>
      <c r="D247" s="226" t="str">
        <f aca="false">D155</f>
        <v/>
      </c>
      <c r="E247" s="226"/>
      <c r="F247" s="227" t="str">
        <f aca="false">F155</f>
        <v/>
      </c>
      <c r="G247" s="227"/>
      <c r="H247" s="227" t="str">
        <f aca="false">H155</f>
        <v/>
      </c>
      <c r="I247" s="227"/>
      <c r="J247" s="227" t="str">
        <f aca="false">J155</f>
        <v/>
      </c>
      <c r="K247" s="227"/>
      <c r="L247" s="227" t="str">
        <f aca="false">L155</f>
        <v/>
      </c>
      <c r="M247" s="227"/>
      <c r="N247" s="228" t="str">
        <f aca="false">N155</f>
        <v/>
      </c>
      <c r="O247" s="228"/>
      <c r="P247" s="229" t="str">
        <f aca="false">P155</f>
        <v/>
      </c>
      <c r="Q247" s="229"/>
      <c r="R247" s="229"/>
      <c r="S247" s="229"/>
      <c r="T247" s="229"/>
      <c r="U247" s="229"/>
      <c r="V247" s="229"/>
      <c r="W247" s="229"/>
      <c r="X247" s="229"/>
      <c r="Y247" s="229"/>
      <c r="Z247" s="230" t="str">
        <f aca="false">Z155</f>
        <v/>
      </c>
      <c r="AA247" s="230"/>
      <c r="AB247" s="230"/>
      <c r="AC247" s="230"/>
      <c r="AD247" s="230"/>
      <c r="AE247" s="230"/>
      <c r="AF247" s="230"/>
      <c r="AG247" s="230"/>
      <c r="AH247" s="230"/>
      <c r="AI247" s="230"/>
      <c r="AJ247" s="231" t="str">
        <f aca="false">AJ155</f>
        <v/>
      </c>
      <c r="AK247" s="231"/>
      <c r="AL247" s="231"/>
      <c r="AM247" s="231"/>
      <c r="AN247" s="231"/>
      <c r="AO247" s="71" t="str">
        <f aca="false">AO155</f>
        <v>1</v>
      </c>
      <c r="AP247" s="71"/>
      <c r="AQ247" s="72" t="str">
        <f aca="false">AQ155</f>
        <v>男</v>
      </c>
      <c r="AR247" s="72"/>
      <c r="AS247" s="71" t="str">
        <f aca="false">AS155</f>
        <v>5</v>
      </c>
      <c r="AT247" s="71"/>
      <c r="AU247" s="73" t="str">
        <f aca="false">AU155</f>
        <v>昭</v>
      </c>
      <c r="AV247" s="73"/>
      <c r="AW247" s="275" t="str">
        <f aca="false">AW155</f>
        <v/>
      </c>
      <c r="AX247" s="275"/>
      <c r="AY247" s="278" t="str">
        <f aca="false">AY155</f>
        <v/>
      </c>
      <c r="AZ247" s="278"/>
      <c r="BA247" s="232" t="str">
        <f aca="false">BA155</f>
        <v/>
      </c>
      <c r="BB247" s="232"/>
      <c r="BC247" s="233" t="str">
        <f aca="false">BC155</f>
        <v/>
      </c>
      <c r="BD247" s="233"/>
      <c r="BE247" s="275" t="str">
        <f aca="false">BE155</f>
        <v/>
      </c>
      <c r="BF247" s="275"/>
      <c r="BG247" s="228" t="str">
        <f aca="false">BG155</f>
        <v/>
      </c>
      <c r="BH247" s="228"/>
      <c r="BI247" s="226" t="str">
        <f aca="false">BI155</f>
        <v/>
      </c>
      <c r="BJ247" s="226"/>
      <c r="BK247" s="278" t="str">
        <f aca="false">BK155</f>
        <v/>
      </c>
      <c r="BL247" s="278"/>
      <c r="BM247" s="232" t="str">
        <f aca="false">BM155</f>
        <v/>
      </c>
      <c r="BN247" s="232"/>
      <c r="BO247" s="233" t="str">
        <f aca="false">BO155</f>
        <v/>
      </c>
      <c r="BP247" s="233"/>
      <c r="BQ247" s="275" t="str">
        <f aca="false">BQ155</f>
        <v/>
      </c>
      <c r="BR247" s="275"/>
      <c r="BS247" s="228" t="str">
        <f aca="false">BS155</f>
        <v/>
      </c>
      <c r="BT247" s="228"/>
      <c r="BU247" s="234" t="str">
        <f aca="false">BU155</f>
        <v/>
      </c>
      <c r="BV247" s="234"/>
      <c r="BW247" s="234"/>
      <c r="BX247" s="234"/>
      <c r="BY247" s="234"/>
      <c r="BZ247" s="234"/>
      <c r="CA247" s="234"/>
      <c r="CB247" s="234"/>
      <c r="CC247" s="235" t="str">
        <f aca="false">CC155</f>
        <v>円</v>
      </c>
      <c r="CD247" s="235"/>
      <c r="CE247" s="78"/>
      <c r="CF247" s="79"/>
      <c r="CG247" s="80"/>
      <c r="CH247" s="80"/>
      <c r="CI247" s="80"/>
      <c r="CJ247" s="80"/>
      <c r="CK247" s="236" t="str">
        <f aca="false">CK155</f>
        <v>級</v>
      </c>
      <c r="CL247" s="236"/>
      <c r="CM247" s="80"/>
      <c r="CN247" s="237" t="str">
        <f aca="false">CN155</f>
        <v>1</v>
      </c>
      <c r="CO247" s="237"/>
      <c r="CP247" s="236" t="str">
        <f aca="false">CP155</f>
        <v>後期離脱</v>
      </c>
      <c r="CQ247" s="236"/>
      <c r="CR247" s="236"/>
      <c r="CS247" s="236"/>
      <c r="CT247" s="236"/>
      <c r="CU247" s="236"/>
      <c r="CV247" s="236"/>
      <c r="CW247" s="236"/>
      <c r="CX247" s="238" t="s">
        <v>46</v>
      </c>
      <c r="CY247" s="238"/>
      <c r="CZ247" s="230" t="str">
        <f aca="false">CZ155</f>
        <v/>
      </c>
      <c r="DA247" s="230"/>
      <c r="DB247" s="230"/>
      <c r="DC247" s="230"/>
      <c r="DD247" s="230"/>
      <c r="DE247" s="230"/>
      <c r="DF247" s="230"/>
      <c r="DG247" s="230"/>
      <c r="DH247" s="230"/>
      <c r="DI247" s="239" t="str">
        <f aca="false">DI155</f>
        <v>自</v>
      </c>
      <c r="DJ247" s="239"/>
      <c r="DK247" s="85" t="n">
        <f aca="false">DK155</f>
        <v>20</v>
      </c>
      <c r="DL247" s="85"/>
      <c r="DM247" s="85"/>
      <c r="DN247" s="240" t="str">
        <f aca="false">DN155</f>
        <v/>
      </c>
      <c r="DO247" s="240"/>
      <c r="DP247" s="241" t="str">
        <f aca="false">DP155</f>
        <v/>
      </c>
      <c r="DQ247" s="241"/>
      <c r="DR247" s="85" t="str">
        <f aca="false">DR155</f>
        <v/>
      </c>
      <c r="DS247" s="85"/>
      <c r="DT247" s="241" t="str">
        <f aca="false">DT155</f>
        <v/>
      </c>
      <c r="DU247" s="241"/>
      <c r="DV247" s="85" t="str">
        <f aca="false">DV155</f>
        <v/>
      </c>
      <c r="DW247" s="85"/>
      <c r="DX247" s="242" t="str">
        <f aca="false">DX155</f>
        <v/>
      </c>
      <c r="DY247" s="242"/>
    </row>
    <row r="248" customFormat="false" ht="7.5" hidden="false" customHeight="true" outlineLevel="0" collapsed="false">
      <c r="C248" s="2"/>
      <c r="D248" s="226"/>
      <c r="E248" s="226"/>
      <c r="F248" s="227"/>
      <c r="G248" s="227"/>
      <c r="H248" s="227"/>
      <c r="I248" s="227"/>
      <c r="J248" s="227"/>
      <c r="K248" s="227"/>
      <c r="L248" s="227"/>
      <c r="M248" s="227"/>
      <c r="N248" s="228"/>
      <c r="O248" s="228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30"/>
      <c r="AA248" s="230"/>
      <c r="AB248" s="230"/>
      <c r="AC248" s="230"/>
      <c r="AD248" s="230"/>
      <c r="AE248" s="230"/>
      <c r="AF248" s="230"/>
      <c r="AG248" s="230"/>
      <c r="AH248" s="230"/>
      <c r="AI248" s="230"/>
      <c r="AJ248" s="231"/>
      <c r="AK248" s="231"/>
      <c r="AL248" s="231"/>
      <c r="AM248" s="231"/>
      <c r="AN248" s="231"/>
      <c r="AO248" s="71"/>
      <c r="AP248" s="71"/>
      <c r="AQ248" s="72"/>
      <c r="AR248" s="72"/>
      <c r="AS248" s="71"/>
      <c r="AT248" s="71"/>
      <c r="AU248" s="73"/>
      <c r="AV248" s="73"/>
      <c r="AW248" s="275"/>
      <c r="AX248" s="275"/>
      <c r="AY248" s="278"/>
      <c r="AZ248" s="278"/>
      <c r="BA248" s="232"/>
      <c r="BB248" s="232"/>
      <c r="BC248" s="233"/>
      <c r="BD248" s="233"/>
      <c r="BE248" s="275"/>
      <c r="BF248" s="275"/>
      <c r="BG248" s="228"/>
      <c r="BH248" s="228"/>
      <c r="BI248" s="226"/>
      <c r="BJ248" s="226"/>
      <c r="BK248" s="278"/>
      <c r="BL248" s="278"/>
      <c r="BM248" s="232"/>
      <c r="BN248" s="232"/>
      <c r="BO248" s="233"/>
      <c r="BP248" s="233"/>
      <c r="BQ248" s="275"/>
      <c r="BR248" s="275"/>
      <c r="BS248" s="228"/>
      <c r="BT248" s="228"/>
      <c r="BU248" s="234"/>
      <c r="BV248" s="234"/>
      <c r="BW248" s="234"/>
      <c r="BX248" s="234"/>
      <c r="BY248" s="234"/>
      <c r="BZ248" s="234"/>
      <c r="CA248" s="234"/>
      <c r="CB248" s="234"/>
      <c r="CC248" s="235"/>
      <c r="CD248" s="235"/>
      <c r="CE248" s="90" t="str">
        <f aca="false">CE156</f>
        <v/>
      </c>
      <c r="CF248" s="90"/>
      <c r="CG248" s="90"/>
      <c r="CH248" s="90"/>
      <c r="CI248" s="90"/>
      <c r="CJ248" s="90"/>
      <c r="CK248" s="236"/>
      <c r="CL248" s="236"/>
      <c r="CM248" s="2"/>
      <c r="CN248" s="237"/>
      <c r="CO248" s="237"/>
      <c r="CP248" s="236"/>
      <c r="CQ248" s="236"/>
      <c r="CR248" s="236"/>
      <c r="CS248" s="236"/>
      <c r="CT248" s="236"/>
      <c r="CU248" s="236"/>
      <c r="CV248" s="236"/>
      <c r="CW248" s="236"/>
      <c r="CX248" s="238"/>
      <c r="CY248" s="238"/>
      <c r="CZ248" s="230"/>
      <c r="DA248" s="230"/>
      <c r="DB248" s="230"/>
      <c r="DC248" s="230"/>
      <c r="DD248" s="230"/>
      <c r="DE248" s="230"/>
      <c r="DF248" s="230"/>
      <c r="DG248" s="230"/>
      <c r="DH248" s="230"/>
      <c r="DI248" s="239"/>
      <c r="DJ248" s="239"/>
      <c r="DK248" s="85"/>
      <c r="DL248" s="85"/>
      <c r="DM248" s="85"/>
      <c r="DN248" s="240"/>
      <c r="DO248" s="240"/>
      <c r="DP248" s="241"/>
      <c r="DQ248" s="241"/>
      <c r="DR248" s="85"/>
      <c r="DS248" s="85"/>
      <c r="DT248" s="241"/>
      <c r="DU248" s="241"/>
      <c r="DV248" s="85"/>
      <c r="DW248" s="85"/>
      <c r="DX248" s="242"/>
      <c r="DY248" s="242"/>
    </row>
    <row r="249" customFormat="false" ht="7.5" hidden="false" customHeight="true" outlineLevel="0" collapsed="false">
      <c r="C249" s="2"/>
      <c r="D249" s="226"/>
      <c r="E249" s="226"/>
      <c r="F249" s="227"/>
      <c r="G249" s="227"/>
      <c r="H249" s="227"/>
      <c r="I249" s="227"/>
      <c r="J249" s="227"/>
      <c r="K249" s="227"/>
      <c r="L249" s="227"/>
      <c r="M249" s="227"/>
      <c r="N249" s="228"/>
      <c r="O249" s="228"/>
      <c r="P249" s="243" t="str">
        <f aca="false">P157</f>
        <v/>
      </c>
      <c r="Q249" s="243"/>
      <c r="R249" s="243"/>
      <c r="S249" s="243"/>
      <c r="T249" s="243"/>
      <c r="U249" s="243"/>
      <c r="V249" s="243"/>
      <c r="W249" s="243"/>
      <c r="X249" s="243"/>
      <c r="Y249" s="243"/>
      <c r="Z249" s="244" t="str">
        <f aca="false">Z157</f>
        <v/>
      </c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31"/>
      <c r="AK249" s="231"/>
      <c r="AL249" s="231"/>
      <c r="AM249" s="231"/>
      <c r="AN249" s="231"/>
      <c r="AO249" s="94" t="str">
        <f aca="false">AO157</f>
        <v>2</v>
      </c>
      <c r="AP249" s="94"/>
      <c r="AQ249" s="95" t="str">
        <f aca="false">AQ157</f>
        <v>女</v>
      </c>
      <c r="AR249" s="95"/>
      <c r="AS249" s="94" t="str">
        <f aca="false">AS157</f>
        <v>7</v>
      </c>
      <c r="AT249" s="94"/>
      <c r="AU249" s="96" t="str">
        <f aca="false">AU157</f>
        <v>平</v>
      </c>
      <c r="AV249" s="96"/>
      <c r="AW249" s="275"/>
      <c r="AX249" s="275"/>
      <c r="AY249" s="278"/>
      <c r="AZ249" s="278"/>
      <c r="BA249" s="232"/>
      <c r="BB249" s="232"/>
      <c r="BC249" s="233"/>
      <c r="BD249" s="233"/>
      <c r="BE249" s="275"/>
      <c r="BF249" s="275"/>
      <c r="BG249" s="228"/>
      <c r="BH249" s="228"/>
      <c r="BI249" s="226"/>
      <c r="BJ249" s="226"/>
      <c r="BK249" s="278"/>
      <c r="BL249" s="278"/>
      <c r="BM249" s="232"/>
      <c r="BN249" s="232"/>
      <c r="BO249" s="233"/>
      <c r="BP249" s="233"/>
      <c r="BQ249" s="275"/>
      <c r="BR249" s="275"/>
      <c r="BS249" s="228"/>
      <c r="BT249" s="228"/>
      <c r="BU249" s="234"/>
      <c r="BV249" s="234"/>
      <c r="BW249" s="234"/>
      <c r="BX249" s="234"/>
      <c r="BY249" s="234"/>
      <c r="BZ249" s="234"/>
      <c r="CA249" s="234"/>
      <c r="CB249" s="234"/>
      <c r="CC249" s="235"/>
      <c r="CD249" s="235"/>
      <c r="CE249" s="90"/>
      <c r="CF249" s="90"/>
      <c r="CG249" s="90"/>
      <c r="CH249" s="90"/>
      <c r="CI249" s="90"/>
      <c r="CJ249" s="90"/>
      <c r="CK249" s="97"/>
      <c r="CL249" s="98"/>
      <c r="CM249" s="91"/>
      <c r="CN249" s="245" t="str">
        <f aca="false">CN157</f>
        <v>2</v>
      </c>
      <c r="CO249" s="245"/>
      <c r="CP249" s="246" t="str">
        <f aca="false">CP157</f>
        <v>社保離脱</v>
      </c>
      <c r="CQ249" s="246"/>
      <c r="CR249" s="246"/>
      <c r="CS249" s="246"/>
      <c r="CT249" s="246"/>
      <c r="CU249" s="246"/>
      <c r="CV249" s="246"/>
      <c r="CW249" s="246"/>
      <c r="CX249" s="238"/>
      <c r="CY249" s="238"/>
      <c r="CZ249" s="230"/>
      <c r="DA249" s="230"/>
      <c r="DB249" s="230"/>
      <c r="DC249" s="230"/>
      <c r="DD249" s="230"/>
      <c r="DE249" s="230"/>
      <c r="DF249" s="230"/>
      <c r="DG249" s="230"/>
      <c r="DH249" s="230"/>
      <c r="DI249" s="239"/>
      <c r="DJ249" s="239"/>
      <c r="DK249" s="85"/>
      <c r="DL249" s="85"/>
      <c r="DM249" s="85"/>
      <c r="DN249" s="240"/>
      <c r="DO249" s="240"/>
      <c r="DP249" s="241"/>
      <c r="DQ249" s="241"/>
      <c r="DR249" s="85"/>
      <c r="DS249" s="85"/>
      <c r="DT249" s="241"/>
      <c r="DU249" s="241"/>
      <c r="DV249" s="85"/>
      <c r="DW249" s="85"/>
      <c r="DX249" s="242"/>
      <c r="DY249" s="242"/>
    </row>
    <row r="250" customFormat="false" ht="7.5" hidden="false" customHeight="true" outlineLevel="0" collapsed="false">
      <c r="C250" s="2"/>
      <c r="D250" s="226"/>
      <c r="E250" s="226"/>
      <c r="F250" s="227"/>
      <c r="G250" s="227"/>
      <c r="H250" s="227"/>
      <c r="I250" s="227"/>
      <c r="J250" s="227"/>
      <c r="K250" s="227"/>
      <c r="L250" s="227"/>
      <c r="M250" s="227"/>
      <c r="N250" s="228"/>
      <c r="O250" s="228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31"/>
      <c r="AK250" s="231"/>
      <c r="AL250" s="231"/>
      <c r="AM250" s="231"/>
      <c r="AN250" s="231"/>
      <c r="AO250" s="94"/>
      <c r="AP250" s="94"/>
      <c r="AQ250" s="95"/>
      <c r="AR250" s="95"/>
      <c r="AS250" s="94"/>
      <c r="AT250" s="94"/>
      <c r="AU250" s="96"/>
      <c r="AV250" s="96"/>
      <c r="AW250" s="275"/>
      <c r="AX250" s="275"/>
      <c r="AY250" s="278"/>
      <c r="AZ250" s="278"/>
      <c r="BA250" s="232"/>
      <c r="BB250" s="232"/>
      <c r="BC250" s="233"/>
      <c r="BD250" s="233"/>
      <c r="BE250" s="275"/>
      <c r="BF250" s="275"/>
      <c r="BG250" s="228"/>
      <c r="BH250" s="228"/>
      <c r="BI250" s="226"/>
      <c r="BJ250" s="226"/>
      <c r="BK250" s="278"/>
      <c r="BL250" s="278"/>
      <c r="BM250" s="232"/>
      <c r="BN250" s="232"/>
      <c r="BO250" s="233"/>
      <c r="BP250" s="233"/>
      <c r="BQ250" s="275"/>
      <c r="BR250" s="275"/>
      <c r="BS250" s="228"/>
      <c r="BT250" s="228"/>
      <c r="BU250" s="234"/>
      <c r="BV250" s="234"/>
      <c r="BW250" s="234"/>
      <c r="BX250" s="234"/>
      <c r="BY250" s="234"/>
      <c r="BZ250" s="234"/>
      <c r="CA250" s="234"/>
      <c r="CB250" s="234"/>
      <c r="CC250" s="235"/>
      <c r="CD250" s="235"/>
      <c r="CE250" s="90"/>
      <c r="CF250" s="90"/>
      <c r="CG250" s="90"/>
      <c r="CH250" s="90"/>
      <c r="CI250" s="90"/>
      <c r="CJ250" s="90"/>
      <c r="CK250" s="97"/>
      <c r="CL250" s="98"/>
      <c r="CM250" s="91"/>
      <c r="CN250" s="245"/>
      <c r="CO250" s="245"/>
      <c r="CP250" s="246"/>
      <c r="CQ250" s="246"/>
      <c r="CR250" s="246"/>
      <c r="CS250" s="246"/>
      <c r="CT250" s="246"/>
      <c r="CU250" s="246"/>
      <c r="CV250" s="246"/>
      <c r="CW250" s="246"/>
      <c r="CX250" s="238"/>
      <c r="CY250" s="238"/>
      <c r="CZ250" s="230"/>
      <c r="DA250" s="230"/>
      <c r="DB250" s="230"/>
      <c r="DC250" s="230"/>
      <c r="DD250" s="230"/>
      <c r="DE250" s="230"/>
      <c r="DF250" s="230"/>
      <c r="DG250" s="230"/>
      <c r="DH250" s="230"/>
      <c r="DI250" s="239"/>
      <c r="DJ250" s="239"/>
      <c r="DK250" s="85"/>
      <c r="DL250" s="85"/>
      <c r="DM250" s="85"/>
      <c r="DN250" s="240"/>
      <c r="DO250" s="240"/>
      <c r="DP250" s="241"/>
      <c r="DQ250" s="241"/>
      <c r="DR250" s="85"/>
      <c r="DS250" s="85"/>
      <c r="DT250" s="241"/>
      <c r="DU250" s="241"/>
      <c r="DV250" s="85"/>
      <c r="DW250" s="85"/>
      <c r="DX250" s="242"/>
      <c r="DY250" s="242"/>
    </row>
    <row r="251" customFormat="false" ht="7.5" hidden="false" customHeight="true" outlineLevel="0" collapsed="false">
      <c r="C251" s="2"/>
      <c r="D251" s="226"/>
      <c r="E251" s="226"/>
      <c r="F251" s="227"/>
      <c r="G251" s="227"/>
      <c r="H251" s="227"/>
      <c r="I251" s="227"/>
      <c r="J251" s="227"/>
      <c r="K251" s="227"/>
      <c r="L251" s="227"/>
      <c r="M251" s="227"/>
      <c r="N251" s="228"/>
      <c r="O251" s="228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31"/>
      <c r="AK251" s="231"/>
      <c r="AL251" s="231"/>
      <c r="AM251" s="231"/>
      <c r="AN251" s="231"/>
      <c r="AO251" s="101" t="str">
        <f aca="false">AO159</f>
        <v>個 人 番 号</v>
      </c>
      <c r="AP251" s="101"/>
      <c r="AQ251" s="101"/>
      <c r="AR251" s="101"/>
      <c r="AS251" s="101"/>
      <c r="AT251" s="101"/>
      <c r="AU251" s="101"/>
      <c r="AV251" s="101"/>
      <c r="AW251" s="247" t="str">
        <f aca="false">AW159</f>
        <v/>
      </c>
      <c r="AX251" s="247"/>
      <c r="AY251" s="248" t="str">
        <f aca="false">AY159</f>
        <v/>
      </c>
      <c r="AZ251" s="248"/>
      <c r="BA251" s="251" t="str">
        <f aca="false">BA159</f>
        <v/>
      </c>
      <c r="BB251" s="251"/>
      <c r="BC251" s="249" t="str">
        <f aca="false">BC159</f>
        <v/>
      </c>
      <c r="BD251" s="249"/>
      <c r="BE251" s="247" t="str">
        <f aca="false">BE159</f>
        <v/>
      </c>
      <c r="BF251" s="247"/>
      <c r="BG251" s="248" t="str">
        <f aca="false">BG159</f>
        <v/>
      </c>
      <c r="BH251" s="248"/>
      <c r="BI251" s="248" t="str">
        <f aca="false">BI159</f>
        <v/>
      </c>
      <c r="BJ251" s="248"/>
      <c r="BK251" s="250" t="str">
        <f aca="false">BK159</f>
        <v/>
      </c>
      <c r="BL251" s="250"/>
      <c r="BM251" s="251" t="str">
        <f aca="false">BM159</f>
        <v/>
      </c>
      <c r="BN251" s="251"/>
      <c r="BO251" s="249" t="str">
        <f aca="false">BO159</f>
        <v/>
      </c>
      <c r="BP251" s="249"/>
      <c r="BQ251" s="248" t="str">
        <f aca="false">BQ159</f>
        <v/>
      </c>
      <c r="BR251" s="248"/>
      <c r="BS251" s="250" t="str">
        <f aca="false">BS159</f>
        <v/>
      </c>
      <c r="BT251" s="250"/>
      <c r="BU251" s="252" t="str">
        <f aca="false">BU159</f>
        <v/>
      </c>
      <c r="BV251" s="252"/>
      <c r="BW251" s="252"/>
      <c r="BX251" s="252"/>
      <c r="BY251" s="252"/>
      <c r="BZ251" s="252"/>
      <c r="CA251" s="252"/>
      <c r="CB251" s="252"/>
      <c r="CC251" s="253" t="str">
        <f aca="false">CC159</f>
        <v>円</v>
      </c>
      <c r="CD251" s="253"/>
      <c r="CE251" s="90"/>
      <c r="CF251" s="90"/>
      <c r="CG251" s="90"/>
      <c r="CH251" s="90"/>
      <c r="CI251" s="90"/>
      <c r="CJ251" s="90"/>
      <c r="CK251" s="110"/>
      <c r="CL251" s="111"/>
      <c r="CM251" s="91"/>
      <c r="CN251" s="245" t="str">
        <f aca="false">CN159</f>
        <v>3</v>
      </c>
      <c r="CO251" s="245"/>
      <c r="CP251" s="246" t="str">
        <f aca="false">CP159</f>
        <v>生保廃止</v>
      </c>
      <c r="CQ251" s="246"/>
      <c r="CR251" s="246"/>
      <c r="CS251" s="246"/>
      <c r="CT251" s="246"/>
      <c r="CU251" s="246"/>
      <c r="CV251" s="246"/>
      <c r="CW251" s="246"/>
      <c r="CX251" s="254" t="s">
        <v>50</v>
      </c>
      <c r="CY251" s="254"/>
      <c r="CZ251" s="255" t="str">
        <f aca="false">CZ159</f>
        <v/>
      </c>
      <c r="DA251" s="255"/>
      <c r="DB251" s="255"/>
      <c r="DC251" s="255"/>
      <c r="DD251" s="255"/>
      <c r="DE251" s="255"/>
      <c r="DF251" s="255"/>
      <c r="DG251" s="255"/>
      <c r="DH251" s="255"/>
      <c r="DI251" s="239"/>
      <c r="DJ251" s="239"/>
      <c r="DK251" s="85"/>
      <c r="DL251" s="85"/>
      <c r="DM251" s="85"/>
      <c r="DN251" s="240"/>
      <c r="DO251" s="240"/>
      <c r="DP251" s="241"/>
      <c r="DQ251" s="241"/>
      <c r="DR251" s="85"/>
      <c r="DS251" s="85"/>
      <c r="DT251" s="241"/>
      <c r="DU251" s="241"/>
      <c r="DV251" s="85"/>
      <c r="DW251" s="85"/>
      <c r="DX251" s="242"/>
      <c r="DY251" s="242"/>
    </row>
    <row r="252" customFormat="false" ht="7.5" hidden="false" customHeight="true" outlineLevel="0" collapsed="false">
      <c r="C252" s="2"/>
      <c r="D252" s="226"/>
      <c r="E252" s="226"/>
      <c r="F252" s="227"/>
      <c r="G252" s="227"/>
      <c r="H252" s="227"/>
      <c r="I252" s="227"/>
      <c r="J252" s="227"/>
      <c r="K252" s="227"/>
      <c r="L252" s="227"/>
      <c r="M252" s="227"/>
      <c r="N252" s="228"/>
      <c r="O252" s="228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31"/>
      <c r="AK252" s="231"/>
      <c r="AL252" s="231"/>
      <c r="AM252" s="231"/>
      <c r="AN252" s="231"/>
      <c r="AO252" s="101"/>
      <c r="AP252" s="101"/>
      <c r="AQ252" s="101"/>
      <c r="AR252" s="101"/>
      <c r="AS252" s="101"/>
      <c r="AT252" s="101"/>
      <c r="AU252" s="101"/>
      <c r="AV252" s="101"/>
      <c r="AW252" s="247"/>
      <c r="AX252" s="247"/>
      <c r="AY252" s="248"/>
      <c r="AZ252" s="248"/>
      <c r="BA252" s="251"/>
      <c r="BB252" s="251"/>
      <c r="BC252" s="249"/>
      <c r="BD252" s="249"/>
      <c r="BE252" s="247"/>
      <c r="BF252" s="247"/>
      <c r="BG252" s="248"/>
      <c r="BH252" s="248"/>
      <c r="BI252" s="248"/>
      <c r="BJ252" s="248"/>
      <c r="BK252" s="250"/>
      <c r="BL252" s="250"/>
      <c r="BM252" s="251"/>
      <c r="BN252" s="251"/>
      <c r="BO252" s="249"/>
      <c r="BP252" s="249"/>
      <c r="BQ252" s="248"/>
      <c r="BR252" s="248"/>
      <c r="BS252" s="250"/>
      <c r="BT252" s="250"/>
      <c r="BU252" s="252"/>
      <c r="BV252" s="252"/>
      <c r="BW252" s="252"/>
      <c r="BX252" s="252"/>
      <c r="BY252" s="252"/>
      <c r="BZ252" s="252"/>
      <c r="CA252" s="252"/>
      <c r="CB252" s="252"/>
      <c r="CC252" s="253"/>
      <c r="CD252" s="253"/>
      <c r="CE252" s="90"/>
      <c r="CF252" s="90"/>
      <c r="CG252" s="90"/>
      <c r="CH252" s="90"/>
      <c r="CI252" s="90"/>
      <c r="CJ252" s="90"/>
      <c r="CK252" s="114"/>
      <c r="CL252" s="115"/>
      <c r="CM252" s="91"/>
      <c r="CN252" s="245"/>
      <c r="CO252" s="245"/>
      <c r="CP252" s="246"/>
      <c r="CQ252" s="246"/>
      <c r="CR252" s="246"/>
      <c r="CS252" s="246"/>
      <c r="CT252" s="246"/>
      <c r="CU252" s="246"/>
      <c r="CV252" s="246"/>
      <c r="CW252" s="246"/>
      <c r="CX252" s="254"/>
      <c r="CY252" s="254"/>
      <c r="CZ252" s="255"/>
      <c r="DA252" s="255"/>
      <c r="DB252" s="255"/>
      <c r="DC252" s="255"/>
      <c r="DD252" s="255"/>
      <c r="DE252" s="255"/>
      <c r="DF252" s="255"/>
      <c r="DG252" s="255"/>
      <c r="DH252" s="255"/>
      <c r="DI252" s="239"/>
      <c r="DJ252" s="239"/>
      <c r="DK252" s="85"/>
      <c r="DL252" s="85"/>
      <c r="DM252" s="85"/>
      <c r="DN252" s="240"/>
      <c r="DO252" s="240"/>
      <c r="DP252" s="241"/>
      <c r="DQ252" s="241"/>
      <c r="DR252" s="85"/>
      <c r="DS252" s="85"/>
      <c r="DT252" s="241"/>
      <c r="DU252" s="241"/>
      <c r="DV252" s="85"/>
      <c r="DW252" s="85"/>
      <c r="DX252" s="242"/>
      <c r="DY252" s="242"/>
    </row>
    <row r="253" customFormat="false" ht="7.5" hidden="false" customHeight="true" outlineLevel="0" collapsed="false">
      <c r="C253" s="2"/>
      <c r="D253" s="226"/>
      <c r="E253" s="226"/>
      <c r="F253" s="227"/>
      <c r="G253" s="227"/>
      <c r="H253" s="227"/>
      <c r="I253" s="227"/>
      <c r="J253" s="227"/>
      <c r="K253" s="227"/>
      <c r="L253" s="227"/>
      <c r="M253" s="227"/>
      <c r="N253" s="228"/>
      <c r="O253" s="228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31"/>
      <c r="AK253" s="231"/>
      <c r="AL253" s="231"/>
      <c r="AM253" s="231"/>
      <c r="AN253" s="231"/>
      <c r="AO253" s="101"/>
      <c r="AP253" s="101"/>
      <c r="AQ253" s="101"/>
      <c r="AR253" s="101"/>
      <c r="AS253" s="101"/>
      <c r="AT253" s="101"/>
      <c r="AU253" s="101"/>
      <c r="AV253" s="101"/>
      <c r="AW253" s="247"/>
      <c r="AX253" s="247"/>
      <c r="AY253" s="248"/>
      <c r="AZ253" s="248"/>
      <c r="BA253" s="251"/>
      <c r="BB253" s="251"/>
      <c r="BC253" s="249"/>
      <c r="BD253" s="249"/>
      <c r="BE253" s="247"/>
      <c r="BF253" s="247"/>
      <c r="BG253" s="248"/>
      <c r="BH253" s="248"/>
      <c r="BI253" s="248"/>
      <c r="BJ253" s="248"/>
      <c r="BK253" s="250"/>
      <c r="BL253" s="250"/>
      <c r="BM253" s="251"/>
      <c r="BN253" s="251"/>
      <c r="BO253" s="249"/>
      <c r="BP253" s="249"/>
      <c r="BQ253" s="248"/>
      <c r="BR253" s="248"/>
      <c r="BS253" s="250"/>
      <c r="BT253" s="250"/>
      <c r="BU253" s="252"/>
      <c r="BV253" s="252"/>
      <c r="BW253" s="252"/>
      <c r="BX253" s="252"/>
      <c r="BY253" s="252"/>
      <c r="BZ253" s="252"/>
      <c r="CA253" s="252"/>
      <c r="CB253" s="252"/>
      <c r="CC253" s="253"/>
      <c r="CD253" s="253"/>
      <c r="CE253" s="154"/>
      <c r="CF253" s="2"/>
      <c r="CG253" s="2"/>
      <c r="CH253" s="116"/>
      <c r="CI253" s="116"/>
      <c r="CJ253" s="256" t="str">
        <f aca="false">CJ161</f>
        <v>千円</v>
      </c>
      <c r="CK253" s="256"/>
      <c r="CL253" s="256"/>
      <c r="CM253" s="99"/>
      <c r="CN253" s="276" t="str">
        <f aca="false">CN161</f>
        <v>4</v>
      </c>
      <c r="CO253" s="276"/>
      <c r="CP253" s="118" t="str">
        <f aca="false">CP161</f>
        <v>そ の 他</v>
      </c>
      <c r="CQ253" s="118"/>
      <c r="CR253" s="118"/>
      <c r="CS253" s="118"/>
      <c r="CT253" s="118"/>
      <c r="CU253" s="118"/>
      <c r="CV253" s="118"/>
      <c r="CW253" s="118"/>
      <c r="CX253" s="254"/>
      <c r="CY253" s="254"/>
      <c r="CZ253" s="255"/>
      <c r="DA253" s="255"/>
      <c r="DB253" s="255"/>
      <c r="DC253" s="255"/>
      <c r="DD253" s="255"/>
      <c r="DE253" s="255"/>
      <c r="DF253" s="255"/>
      <c r="DG253" s="255"/>
      <c r="DH253" s="255"/>
      <c r="DI253" s="155" t="str">
        <f aca="false">DI161</f>
        <v>至</v>
      </c>
      <c r="DJ253" s="155"/>
      <c r="DK253" s="120" t="n">
        <f aca="false">DK161</f>
        <v>20</v>
      </c>
      <c r="DL253" s="120"/>
      <c r="DM253" s="120"/>
      <c r="DN253" s="258" t="str">
        <f aca="false">DN161</f>
        <v/>
      </c>
      <c r="DO253" s="258"/>
      <c r="DP253" s="259" t="str">
        <f aca="false">DP161</f>
        <v/>
      </c>
      <c r="DQ253" s="259"/>
      <c r="DR253" s="120" t="str">
        <f aca="false">DR161</f>
        <v/>
      </c>
      <c r="DS253" s="120"/>
      <c r="DT253" s="259" t="str">
        <f aca="false">DT161</f>
        <v/>
      </c>
      <c r="DU253" s="259"/>
      <c r="DV253" s="120" t="str">
        <f aca="false">DV161</f>
        <v/>
      </c>
      <c r="DW253" s="120"/>
      <c r="DX253" s="260" t="str">
        <f aca="false">DX161</f>
        <v/>
      </c>
      <c r="DY253" s="260"/>
      <c r="EA253" s="3" t="n">
        <f aca="false">IF(OR(S255="東京",S255="北海",S255="大阪",S255="京都",S255=""),1,2)</f>
        <v>1</v>
      </c>
    </row>
    <row r="254" customFormat="false" ht="7.5" hidden="false" customHeight="true" outlineLevel="0" collapsed="false">
      <c r="C254" s="2"/>
      <c r="D254" s="226"/>
      <c r="E254" s="226"/>
      <c r="F254" s="227"/>
      <c r="G254" s="227"/>
      <c r="H254" s="227"/>
      <c r="I254" s="227"/>
      <c r="J254" s="227"/>
      <c r="K254" s="227"/>
      <c r="L254" s="227"/>
      <c r="M254" s="227"/>
      <c r="N254" s="228"/>
      <c r="O254" s="228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31"/>
      <c r="AK254" s="231"/>
      <c r="AL254" s="231"/>
      <c r="AM254" s="231"/>
      <c r="AN254" s="231"/>
      <c r="AO254" s="101"/>
      <c r="AP254" s="101"/>
      <c r="AQ254" s="101"/>
      <c r="AR254" s="101"/>
      <c r="AS254" s="101"/>
      <c r="AT254" s="101"/>
      <c r="AU254" s="101"/>
      <c r="AV254" s="101"/>
      <c r="AW254" s="247"/>
      <c r="AX254" s="247"/>
      <c r="AY254" s="248"/>
      <c r="AZ254" s="248"/>
      <c r="BA254" s="251"/>
      <c r="BB254" s="251"/>
      <c r="BC254" s="249"/>
      <c r="BD254" s="249"/>
      <c r="BE254" s="247"/>
      <c r="BF254" s="247"/>
      <c r="BG254" s="248"/>
      <c r="BH254" s="248"/>
      <c r="BI254" s="248"/>
      <c r="BJ254" s="248"/>
      <c r="BK254" s="250"/>
      <c r="BL254" s="250"/>
      <c r="BM254" s="251"/>
      <c r="BN254" s="251"/>
      <c r="BO254" s="249"/>
      <c r="BP254" s="249"/>
      <c r="BQ254" s="248"/>
      <c r="BR254" s="248"/>
      <c r="BS254" s="250"/>
      <c r="BT254" s="250"/>
      <c r="BU254" s="252"/>
      <c r="BV254" s="252"/>
      <c r="BW254" s="252"/>
      <c r="BX254" s="252"/>
      <c r="BY254" s="252"/>
      <c r="BZ254" s="252"/>
      <c r="CA254" s="252"/>
      <c r="CB254" s="252"/>
      <c r="CC254" s="253"/>
      <c r="CD254" s="253"/>
      <c r="CE254" s="29"/>
      <c r="CF254" s="2"/>
      <c r="CG254" s="2"/>
      <c r="CH254" s="125"/>
      <c r="CI254" s="125"/>
      <c r="CJ254" s="256"/>
      <c r="CK254" s="256"/>
      <c r="CL254" s="256"/>
      <c r="CM254" s="126"/>
      <c r="CN254" s="276"/>
      <c r="CO254" s="276"/>
      <c r="CP254" s="118"/>
      <c r="CQ254" s="118"/>
      <c r="CR254" s="118"/>
      <c r="CS254" s="118"/>
      <c r="CT254" s="118"/>
      <c r="CU254" s="118"/>
      <c r="CV254" s="118"/>
      <c r="CW254" s="118"/>
      <c r="CX254" s="254"/>
      <c r="CY254" s="254"/>
      <c r="CZ254" s="255"/>
      <c r="DA254" s="255"/>
      <c r="DB254" s="255"/>
      <c r="DC254" s="255"/>
      <c r="DD254" s="255"/>
      <c r="DE254" s="255"/>
      <c r="DF254" s="255"/>
      <c r="DG254" s="255"/>
      <c r="DH254" s="255"/>
      <c r="DI254" s="155"/>
      <c r="DJ254" s="155"/>
      <c r="DK254" s="120"/>
      <c r="DL254" s="120"/>
      <c r="DM254" s="120"/>
      <c r="DN254" s="258"/>
      <c r="DO254" s="258"/>
      <c r="DP254" s="259"/>
      <c r="DQ254" s="259"/>
      <c r="DR254" s="120"/>
      <c r="DS254" s="120"/>
      <c r="DT254" s="259"/>
      <c r="DU254" s="259"/>
      <c r="DV254" s="120"/>
      <c r="DW254" s="120"/>
      <c r="DX254" s="260"/>
      <c r="DY254" s="260"/>
    </row>
    <row r="255" customFormat="false" ht="9" hidden="false" customHeight="true" outlineLevel="0" collapsed="false">
      <c r="C255" s="2"/>
      <c r="D255" s="261" t="str">
        <f aca="false">D163</f>
        <v>住所</v>
      </c>
      <c r="E255" s="261"/>
      <c r="F255" s="261"/>
      <c r="G255" s="262" t="str">
        <f aca="false">G163</f>
        <v>〒</v>
      </c>
      <c r="H255" s="262"/>
      <c r="I255" s="263" t="str">
        <f aca="false">I163</f>
        <v/>
      </c>
      <c r="J255" s="263"/>
      <c r="K255" s="263"/>
      <c r="L255" s="263"/>
      <c r="M255" s="131" t="str">
        <f aca="false">M163</f>
        <v>-</v>
      </c>
      <c r="N255" s="131"/>
      <c r="O255" s="263" t="str">
        <f aca="false">O163</f>
        <v/>
      </c>
      <c r="P255" s="263"/>
      <c r="Q255" s="263"/>
      <c r="R255" s="263"/>
      <c r="S255" s="264" t="str">
        <f aca="false">S163</f>
        <v/>
      </c>
      <c r="T255" s="264"/>
      <c r="U255" s="264"/>
      <c r="V255" s="264"/>
      <c r="W255" s="264"/>
      <c r="X255" s="265" t="str">
        <f aca="false">X163</f>
        <v>都</v>
      </c>
      <c r="Y255" s="265"/>
      <c r="Z255" s="266" t="str">
        <f aca="false">Z163</f>
        <v>道</v>
      </c>
      <c r="AA255" s="266"/>
      <c r="AB255" s="291" t="str">
        <f aca="false">AB163</f>
        <v/>
      </c>
      <c r="AC255" s="291"/>
      <c r="AD255" s="291"/>
      <c r="AE255" s="291"/>
      <c r="AF255" s="291"/>
      <c r="AG255" s="291"/>
      <c r="AH255" s="291"/>
      <c r="AI255" s="291"/>
      <c r="AJ255" s="291"/>
      <c r="AK255" s="291"/>
      <c r="AL255" s="291"/>
      <c r="AM255" s="291"/>
      <c r="AN255" s="291"/>
      <c r="AO255" s="291"/>
      <c r="AP255" s="291"/>
      <c r="AQ255" s="291"/>
      <c r="AR255" s="291"/>
      <c r="AS255" s="291"/>
      <c r="AT255" s="291"/>
      <c r="AU255" s="291"/>
      <c r="AV255" s="291"/>
      <c r="AW255" s="291"/>
      <c r="AX255" s="291"/>
      <c r="AY255" s="291"/>
      <c r="AZ255" s="291"/>
      <c r="BA255" s="291"/>
      <c r="BB255" s="291"/>
      <c r="BC255" s="291"/>
      <c r="BD255" s="291"/>
      <c r="BE255" s="291"/>
      <c r="BF255" s="291"/>
      <c r="BG255" s="291"/>
      <c r="BH255" s="291"/>
      <c r="BI255" s="291"/>
      <c r="BJ255" s="291"/>
      <c r="BK255" s="291"/>
      <c r="BL255" s="291"/>
      <c r="BM255" s="291"/>
      <c r="BN255" s="291"/>
      <c r="BO255" s="291"/>
      <c r="BP255" s="291"/>
      <c r="BQ255" s="291"/>
      <c r="BR255" s="291"/>
      <c r="BS255" s="291"/>
      <c r="BT255" s="291"/>
      <c r="BU255" s="136" t="str">
        <f aca="false">BU163</f>
        <v/>
      </c>
      <c r="BV255" s="136"/>
      <c r="BW255" s="136"/>
      <c r="BX255" s="136"/>
      <c r="BY255" s="136"/>
      <c r="BZ255" s="136"/>
      <c r="CA255" s="136"/>
      <c r="CB255" s="136"/>
      <c r="CC255" s="268" t="str">
        <f aca="false">CC163</f>
        <v>円</v>
      </c>
      <c r="CD255" s="268"/>
      <c r="CE255" s="138" t="str">
        <f aca="false">CE163</f>
        <v/>
      </c>
      <c r="CF255" s="138"/>
      <c r="CG255" s="138"/>
      <c r="CH255" s="138"/>
      <c r="CI255" s="138"/>
      <c r="CJ255" s="138"/>
      <c r="CK255" s="110"/>
      <c r="CL255" s="111"/>
      <c r="CM255" s="91"/>
      <c r="CN255" s="175" t="str">
        <f aca="false">CN163</f>
        <v>□</v>
      </c>
      <c r="CO255" s="175"/>
      <c r="CP255" s="277" t="str">
        <f aca="false">CP163</f>
        <v>発行が必要</v>
      </c>
      <c r="CQ255" s="277"/>
      <c r="CR255" s="277"/>
      <c r="CS255" s="277"/>
      <c r="CT255" s="277"/>
      <c r="CU255" s="277"/>
      <c r="CV255" s="277"/>
      <c r="CW255" s="277"/>
      <c r="CX255" s="140" t="str">
        <f aca="false">IF(CX163="","",CX163)</f>
        <v>□</v>
      </c>
      <c r="CY255" s="140"/>
      <c r="CZ255" s="140"/>
      <c r="DA255" s="271" t="s">
        <v>58</v>
      </c>
      <c r="DB255" s="271"/>
      <c r="DC255" s="271"/>
      <c r="DD255" s="271"/>
      <c r="DE255" s="271"/>
      <c r="DF255" s="271"/>
      <c r="DG255" s="271"/>
      <c r="DH255" s="271"/>
      <c r="DI255" s="155"/>
      <c r="DJ255" s="155"/>
      <c r="DK255" s="120"/>
      <c r="DL255" s="120"/>
      <c r="DM255" s="120"/>
      <c r="DN255" s="258"/>
      <c r="DO255" s="258"/>
      <c r="DP255" s="259"/>
      <c r="DQ255" s="259"/>
      <c r="DR255" s="120"/>
      <c r="DS255" s="120"/>
      <c r="DT255" s="259"/>
      <c r="DU255" s="259"/>
      <c r="DV255" s="120"/>
      <c r="DW255" s="120"/>
      <c r="DX255" s="260"/>
      <c r="DY255" s="260"/>
    </row>
    <row r="256" customFormat="false" ht="9" hidden="false" customHeight="true" outlineLevel="0" collapsed="false">
      <c r="C256" s="2"/>
      <c r="D256" s="261"/>
      <c r="E256" s="261"/>
      <c r="F256" s="261"/>
      <c r="G256" s="262"/>
      <c r="H256" s="262"/>
      <c r="I256" s="263"/>
      <c r="J256" s="263"/>
      <c r="K256" s="263"/>
      <c r="L256" s="263"/>
      <c r="M256" s="131"/>
      <c r="N256" s="131"/>
      <c r="O256" s="263"/>
      <c r="P256" s="263"/>
      <c r="Q256" s="263"/>
      <c r="R256" s="263"/>
      <c r="S256" s="264"/>
      <c r="T256" s="264"/>
      <c r="U256" s="264"/>
      <c r="V256" s="264"/>
      <c r="W256" s="264"/>
      <c r="X256" s="265"/>
      <c r="Y256" s="265"/>
      <c r="Z256" s="266"/>
      <c r="AA256" s="266"/>
      <c r="AB256" s="291"/>
      <c r="AC256" s="291"/>
      <c r="AD256" s="291"/>
      <c r="AE256" s="291"/>
      <c r="AF256" s="291"/>
      <c r="AG256" s="291"/>
      <c r="AH256" s="291"/>
      <c r="AI256" s="291"/>
      <c r="AJ256" s="291"/>
      <c r="AK256" s="291"/>
      <c r="AL256" s="291"/>
      <c r="AM256" s="291"/>
      <c r="AN256" s="291"/>
      <c r="AO256" s="291"/>
      <c r="AP256" s="291"/>
      <c r="AQ256" s="291"/>
      <c r="AR256" s="291"/>
      <c r="AS256" s="291"/>
      <c r="AT256" s="291"/>
      <c r="AU256" s="291"/>
      <c r="AV256" s="291"/>
      <c r="AW256" s="291"/>
      <c r="AX256" s="291"/>
      <c r="AY256" s="291"/>
      <c r="AZ256" s="291"/>
      <c r="BA256" s="291"/>
      <c r="BB256" s="291"/>
      <c r="BC256" s="291"/>
      <c r="BD256" s="291"/>
      <c r="BE256" s="291"/>
      <c r="BF256" s="291"/>
      <c r="BG256" s="291"/>
      <c r="BH256" s="291"/>
      <c r="BI256" s="291"/>
      <c r="BJ256" s="291"/>
      <c r="BK256" s="291"/>
      <c r="BL256" s="291"/>
      <c r="BM256" s="291"/>
      <c r="BN256" s="291"/>
      <c r="BO256" s="291"/>
      <c r="BP256" s="291"/>
      <c r="BQ256" s="291"/>
      <c r="BR256" s="291"/>
      <c r="BS256" s="291"/>
      <c r="BT256" s="291"/>
      <c r="BU256" s="136"/>
      <c r="BV256" s="136"/>
      <c r="BW256" s="136"/>
      <c r="BX256" s="136"/>
      <c r="BY256" s="136"/>
      <c r="BZ256" s="136"/>
      <c r="CA256" s="136"/>
      <c r="CB256" s="136"/>
      <c r="CC256" s="268"/>
      <c r="CD256" s="268"/>
      <c r="CE256" s="138"/>
      <c r="CF256" s="138"/>
      <c r="CG256" s="138"/>
      <c r="CH256" s="138"/>
      <c r="CI256" s="138"/>
      <c r="CJ256" s="138"/>
      <c r="CK256" s="110"/>
      <c r="CL256" s="111"/>
      <c r="CM256" s="91"/>
      <c r="CN256" s="175"/>
      <c r="CO256" s="175"/>
      <c r="CP256" s="277"/>
      <c r="CQ256" s="277"/>
      <c r="CR256" s="277"/>
      <c r="CS256" s="277"/>
      <c r="CT256" s="277"/>
      <c r="CU256" s="277"/>
      <c r="CV256" s="277"/>
      <c r="CW256" s="277"/>
      <c r="CX256" s="140"/>
      <c r="CY256" s="140"/>
      <c r="CZ256" s="140"/>
      <c r="DA256" s="271"/>
      <c r="DB256" s="271"/>
      <c r="DC256" s="271"/>
      <c r="DD256" s="271"/>
      <c r="DE256" s="271"/>
      <c r="DF256" s="271"/>
      <c r="DG256" s="271"/>
      <c r="DH256" s="271"/>
      <c r="DI256" s="155"/>
      <c r="DJ256" s="155"/>
      <c r="DK256" s="120"/>
      <c r="DL256" s="120"/>
      <c r="DM256" s="120"/>
      <c r="DN256" s="258"/>
      <c r="DO256" s="258"/>
      <c r="DP256" s="259"/>
      <c r="DQ256" s="259"/>
      <c r="DR256" s="120"/>
      <c r="DS256" s="120"/>
      <c r="DT256" s="259"/>
      <c r="DU256" s="259"/>
      <c r="DV256" s="120"/>
      <c r="DW256" s="120"/>
      <c r="DX256" s="260"/>
      <c r="DY256" s="260"/>
    </row>
    <row r="257" customFormat="false" ht="9" hidden="false" customHeight="true" outlineLevel="0" collapsed="false">
      <c r="C257" s="2"/>
      <c r="D257" s="261"/>
      <c r="E257" s="261"/>
      <c r="F257" s="261"/>
      <c r="G257" s="262"/>
      <c r="H257" s="262"/>
      <c r="I257" s="263"/>
      <c r="J257" s="263"/>
      <c r="K257" s="263"/>
      <c r="L257" s="263"/>
      <c r="M257" s="131"/>
      <c r="N257" s="131"/>
      <c r="O257" s="263"/>
      <c r="P257" s="263"/>
      <c r="Q257" s="263"/>
      <c r="R257" s="263"/>
      <c r="S257" s="264"/>
      <c r="T257" s="264"/>
      <c r="U257" s="264"/>
      <c r="V257" s="264"/>
      <c r="W257" s="264"/>
      <c r="X257" s="272" t="str">
        <f aca="false">X165</f>
        <v>府</v>
      </c>
      <c r="Y257" s="272"/>
      <c r="Z257" s="273" t="str">
        <f aca="false">Z165</f>
        <v>県</v>
      </c>
      <c r="AA257" s="273"/>
      <c r="AB257" s="291"/>
      <c r="AC257" s="291"/>
      <c r="AD257" s="291"/>
      <c r="AE257" s="291"/>
      <c r="AF257" s="291"/>
      <c r="AG257" s="291"/>
      <c r="AH257" s="291"/>
      <c r="AI257" s="291"/>
      <c r="AJ257" s="291"/>
      <c r="AK257" s="291"/>
      <c r="AL257" s="291"/>
      <c r="AM257" s="291"/>
      <c r="AN257" s="291"/>
      <c r="AO257" s="291"/>
      <c r="AP257" s="291"/>
      <c r="AQ257" s="291"/>
      <c r="AR257" s="291"/>
      <c r="AS257" s="291"/>
      <c r="AT257" s="291"/>
      <c r="AU257" s="291"/>
      <c r="AV257" s="291"/>
      <c r="AW257" s="291"/>
      <c r="AX257" s="291"/>
      <c r="AY257" s="291"/>
      <c r="AZ257" s="291"/>
      <c r="BA257" s="291"/>
      <c r="BB257" s="291"/>
      <c r="BC257" s="291"/>
      <c r="BD257" s="291"/>
      <c r="BE257" s="291"/>
      <c r="BF257" s="291"/>
      <c r="BG257" s="291"/>
      <c r="BH257" s="291"/>
      <c r="BI257" s="291"/>
      <c r="BJ257" s="291"/>
      <c r="BK257" s="291"/>
      <c r="BL257" s="291"/>
      <c r="BM257" s="291"/>
      <c r="BN257" s="291"/>
      <c r="BO257" s="291"/>
      <c r="BP257" s="291"/>
      <c r="BQ257" s="291"/>
      <c r="BR257" s="291"/>
      <c r="BS257" s="291"/>
      <c r="BT257" s="291"/>
      <c r="BU257" s="136"/>
      <c r="BV257" s="136"/>
      <c r="BW257" s="136"/>
      <c r="BX257" s="136"/>
      <c r="BY257" s="136"/>
      <c r="BZ257" s="136"/>
      <c r="CA257" s="136"/>
      <c r="CB257" s="136"/>
      <c r="CC257" s="268"/>
      <c r="CD257" s="268"/>
      <c r="CE257" s="138"/>
      <c r="CF257" s="138"/>
      <c r="CG257" s="138"/>
      <c r="CH257" s="138"/>
      <c r="CI257" s="138"/>
      <c r="CJ257" s="138"/>
      <c r="CK257" s="110"/>
      <c r="CL257" s="111"/>
      <c r="CM257" s="91"/>
      <c r="CN257" s="175"/>
      <c r="CO257" s="175"/>
      <c r="CP257" s="277"/>
      <c r="CQ257" s="277"/>
      <c r="CR257" s="277"/>
      <c r="CS257" s="277"/>
      <c r="CT257" s="277"/>
      <c r="CU257" s="277"/>
      <c r="CV257" s="277"/>
      <c r="CW257" s="277"/>
      <c r="CX257" s="274" t="str">
        <f aca="false">IF(CX165="","",CX165)</f>
        <v/>
      </c>
      <c r="CY257" s="274"/>
      <c r="CZ257" s="274"/>
      <c r="DA257" s="274"/>
      <c r="DB257" s="274"/>
      <c r="DC257" s="274"/>
      <c r="DD257" s="274"/>
      <c r="DE257" s="274"/>
      <c r="DF257" s="274"/>
      <c r="DG257" s="274"/>
      <c r="DH257" s="274"/>
      <c r="DI257" s="155"/>
      <c r="DJ257" s="155"/>
      <c r="DK257" s="120"/>
      <c r="DL257" s="120"/>
      <c r="DM257" s="120"/>
      <c r="DN257" s="258"/>
      <c r="DO257" s="258"/>
      <c r="DP257" s="259"/>
      <c r="DQ257" s="259"/>
      <c r="DR257" s="120"/>
      <c r="DS257" s="120"/>
      <c r="DT257" s="259"/>
      <c r="DU257" s="259"/>
      <c r="DV257" s="120"/>
      <c r="DW257" s="120"/>
      <c r="DX257" s="260"/>
      <c r="DY257" s="260"/>
    </row>
    <row r="258" customFormat="false" ht="9" hidden="false" customHeight="true" outlineLevel="0" collapsed="false">
      <c r="C258" s="2"/>
      <c r="D258" s="261"/>
      <c r="E258" s="261"/>
      <c r="F258" s="261"/>
      <c r="G258" s="262"/>
      <c r="H258" s="262"/>
      <c r="I258" s="263"/>
      <c r="J258" s="263"/>
      <c r="K258" s="263"/>
      <c r="L258" s="263"/>
      <c r="M258" s="131"/>
      <c r="N258" s="131"/>
      <c r="O258" s="263"/>
      <c r="P258" s="263"/>
      <c r="Q258" s="263"/>
      <c r="R258" s="263"/>
      <c r="S258" s="264"/>
      <c r="T258" s="264"/>
      <c r="U258" s="264"/>
      <c r="V258" s="264"/>
      <c r="W258" s="264"/>
      <c r="X258" s="272"/>
      <c r="Y258" s="272"/>
      <c r="Z258" s="273"/>
      <c r="AA258" s="273"/>
      <c r="AB258" s="291"/>
      <c r="AC258" s="291"/>
      <c r="AD258" s="291"/>
      <c r="AE258" s="291"/>
      <c r="AF258" s="291"/>
      <c r="AG258" s="291"/>
      <c r="AH258" s="291"/>
      <c r="AI258" s="291"/>
      <c r="AJ258" s="291"/>
      <c r="AK258" s="291"/>
      <c r="AL258" s="291"/>
      <c r="AM258" s="291"/>
      <c r="AN258" s="291"/>
      <c r="AO258" s="291"/>
      <c r="AP258" s="291"/>
      <c r="AQ258" s="291"/>
      <c r="AR258" s="291"/>
      <c r="AS258" s="291"/>
      <c r="AT258" s="291"/>
      <c r="AU258" s="291"/>
      <c r="AV258" s="291"/>
      <c r="AW258" s="291"/>
      <c r="AX258" s="291"/>
      <c r="AY258" s="291"/>
      <c r="AZ258" s="291"/>
      <c r="BA258" s="291"/>
      <c r="BB258" s="291"/>
      <c r="BC258" s="291"/>
      <c r="BD258" s="291"/>
      <c r="BE258" s="291"/>
      <c r="BF258" s="291"/>
      <c r="BG258" s="291"/>
      <c r="BH258" s="291"/>
      <c r="BI258" s="291"/>
      <c r="BJ258" s="291"/>
      <c r="BK258" s="291"/>
      <c r="BL258" s="291"/>
      <c r="BM258" s="291"/>
      <c r="BN258" s="291"/>
      <c r="BO258" s="291"/>
      <c r="BP258" s="291"/>
      <c r="BQ258" s="291"/>
      <c r="BR258" s="291"/>
      <c r="BS258" s="291"/>
      <c r="BT258" s="291"/>
      <c r="BU258" s="136"/>
      <c r="BV258" s="136"/>
      <c r="BW258" s="136"/>
      <c r="BX258" s="136"/>
      <c r="BY258" s="136"/>
      <c r="BZ258" s="136"/>
      <c r="CA258" s="136"/>
      <c r="CB258" s="136"/>
      <c r="CC258" s="268"/>
      <c r="CD258" s="268"/>
      <c r="CE258" s="138"/>
      <c r="CF258" s="138"/>
      <c r="CG258" s="138"/>
      <c r="CH258" s="138"/>
      <c r="CI258" s="138"/>
      <c r="CJ258" s="138"/>
      <c r="CK258" s="145"/>
      <c r="CL258" s="146"/>
      <c r="CM258" s="127"/>
      <c r="CN258" s="175"/>
      <c r="CO258" s="175"/>
      <c r="CP258" s="277"/>
      <c r="CQ258" s="277"/>
      <c r="CR258" s="277"/>
      <c r="CS258" s="277"/>
      <c r="CT258" s="277"/>
      <c r="CU258" s="277"/>
      <c r="CV258" s="277"/>
      <c r="CW258" s="277"/>
      <c r="CX258" s="274"/>
      <c r="CY258" s="274"/>
      <c r="CZ258" s="274"/>
      <c r="DA258" s="274"/>
      <c r="DB258" s="274"/>
      <c r="DC258" s="274"/>
      <c r="DD258" s="274"/>
      <c r="DE258" s="274"/>
      <c r="DF258" s="274"/>
      <c r="DG258" s="274"/>
      <c r="DH258" s="274"/>
      <c r="DI258" s="155"/>
      <c r="DJ258" s="155"/>
      <c r="DK258" s="120"/>
      <c r="DL258" s="120"/>
      <c r="DM258" s="120"/>
      <c r="DN258" s="258"/>
      <c r="DO258" s="258"/>
      <c r="DP258" s="259"/>
      <c r="DQ258" s="259"/>
      <c r="DR258" s="120"/>
      <c r="DS258" s="120"/>
      <c r="DT258" s="259"/>
      <c r="DU258" s="259"/>
      <c r="DV258" s="120"/>
      <c r="DW258" s="120"/>
      <c r="DX258" s="260"/>
      <c r="DY258" s="260"/>
    </row>
    <row r="259" customFormat="false" ht="7.5" hidden="false" customHeight="true" outlineLevel="0" collapsed="false">
      <c r="C259" s="2"/>
      <c r="D259" s="158"/>
      <c r="E259" s="158"/>
      <c r="F259" s="158"/>
      <c r="G259" s="159"/>
      <c r="H259" s="159"/>
      <c r="I259" s="160"/>
      <c r="J259" s="160"/>
      <c r="K259" s="160"/>
      <c r="L259" s="160"/>
      <c r="M259" s="161"/>
      <c r="N259" s="161"/>
      <c r="O259" s="162"/>
      <c r="P259" s="162"/>
      <c r="Q259" s="162"/>
      <c r="R259" s="162"/>
      <c r="S259" s="162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4"/>
      <c r="AD259" s="164"/>
      <c r="AE259" s="164"/>
      <c r="AF259" s="164"/>
      <c r="AG259" s="165"/>
      <c r="AH259" s="165"/>
      <c r="AI259" s="165"/>
      <c r="AJ259" s="165"/>
      <c r="AK259" s="165"/>
      <c r="AL259" s="165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5"/>
      <c r="BM259" s="165"/>
      <c r="BN259" s="165"/>
      <c r="BO259" s="165"/>
      <c r="BP259" s="165"/>
      <c r="BQ259" s="165"/>
      <c r="BR259" s="165"/>
      <c r="BS259" s="165"/>
      <c r="BT259" s="165"/>
      <c r="BU259" s="279" t="s">
        <v>69</v>
      </c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</row>
    <row r="260" customFormat="false" ht="9.75" hidden="false" customHeight="true" outlineLevel="0" collapsed="false">
      <c r="B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167"/>
      <c r="EA260" s="167"/>
    </row>
    <row r="261" customFormat="false" ht="7.5" hidden="false" customHeight="true" outlineLevel="0" collapsed="false">
      <c r="B261" s="2"/>
      <c r="D261" s="196" t="str">
        <f aca="false">D169</f>
        <v>郵便番号</v>
      </c>
      <c r="E261" s="196"/>
      <c r="F261" s="196"/>
      <c r="G261" s="196"/>
      <c r="H261" s="196"/>
      <c r="I261" s="196"/>
      <c r="J261" s="196"/>
      <c r="K261" s="196"/>
      <c r="L261" s="280" t="str">
        <f aca="false">L169</f>
        <v/>
      </c>
      <c r="M261" s="280"/>
      <c r="N261" s="280"/>
      <c r="O261" s="280"/>
      <c r="P261" s="280"/>
      <c r="Q261" s="280"/>
      <c r="R261" s="280"/>
      <c r="S261" s="170" t="str">
        <f aca="false">S169</f>
        <v>-</v>
      </c>
      <c r="T261" s="170"/>
      <c r="U261" s="170"/>
      <c r="V261" s="281" t="str">
        <f aca="false">V169</f>
        <v/>
      </c>
      <c r="W261" s="281"/>
      <c r="X261" s="281"/>
      <c r="Y261" s="281"/>
      <c r="Z261" s="281"/>
      <c r="AA261" s="281"/>
      <c r="AB261" s="281"/>
      <c r="AC261" s="281"/>
      <c r="AD261" s="281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167"/>
      <c r="EA261" s="167"/>
    </row>
    <row r="262" customFormat="false" ht="7.5" hidden="false" customHeight="true" outlineLevel="0" collapsed="false">
      <c r="B262" s="2"/>
      <c r="D262" s="196"/>
      <c r="E262" s="196"/>
      <c r="F262" s="196"/>
      <c r="G262" s="196"/>
      <c r="H262" s="196"/>
      <c r="I262" s="196"/>
      <c r="J262" s="196"/>
      <c r="K262" s="196"/>
      <c r="L262" s="280"/>
      <c r="M262" s="280"/>
      <c r="N262" s="280"/>
      <c r="O262" s="280"/>
      <c r="P262" s="280"/>
      <c r="Q262" s="280"/>
      <c r="R262" s="280"/>
      <c r="S262" s="170"/>
      <c r="T262" s="170"/>
      <c r="U262" s="170"/>
      <c r="V262" s="281"/>
      <c r="W262" s="281"/>
      <c r="X262" s="281"/>
      <c r="Y262" s="281"/>
      <c r="Z262" s="281"/>
      <c r="AA262" s="281"/>
      <c r="AB262" s="281"/>
      <c r="AC262" s="281"/>
      <c r="AD262" s="281"/>
      <c r="BU262" s="172"/>
      <c r="BV262" s="172"/>
      <c r="BW262" s="173" t="str">
        <f aca="false">BW170</f>
        <v>令和</v>
      </c>
      <c r="BX262" s="173"/>
      <c r="BY262" s="173"/>
      <c r="BZ262" s="173"/>
      <c r="CA262" s="173" t="str">
        <f aca="false">CA170</f>
        <v/>
      </c>
      <c r="CB262" s="173"/>
      <c r="CC262" s="173"/>
      <c r="CD262" s="173" t="str">
        <f aca="false">CD170</f>
        <v>年</v>
      </c>
      <c r="CE262" s="173"/>
      <c r="CF262" s="173"/>
      <c r="CG262" s="173" t="str">
        <f aca="false">CG170</f>
        <v/>
      </c>
      <c r="CH262" s="173"/>
      <c r="CI262" s="173"/>
      <c r="CJ262" s="173" t="str">
        <f aca="false">CJ170</f>
        <v>月</v>
      </c>
      <c r="CK262" s="173"/>
      <c r="CL262" s="173"/>
      <c r="CM262" s="173" t="str">
        <f aca="false">CM170</f>
        <v/>
      </c>
      <c r="CN262" s="173"/>
      <c r="CO262" s="173"/>
      <c r="CP262" s="292" t="str">
        <f aca="false">CP170</f>
        <v>日</v>
      </c>
      <c r="CQ262" s="292"/>
      <c r="CR262" s="292"/>
      <c r="CS262" s="176"/>
      <c r="CT262" s="293" t="s">
        <v>70</v>
      </c>
      <c r="CU262" s="293"/>
      <c r="CV262" s="293"/>
      <c r="CW262" s="293"/>
      <c r="CX262" s="293"/>
      <c r="CY262" s="293"/>
      <c r="CZ262" s="293"/>
      <c r="DA262" s="293"/>
      <c r="DB262" s="293"/>
      <c r="DC262" s="293"/>
      <c r="DD262" s="293"/>
      <c r="DE262" s="293"/>
      <c r="DF262" s="293"/>
      <c r="DG262" s="293"/>
      <c r="DH262" s="293"/>
      <c r="DI262" s="293"/>
      <c r="DJ262" s="293"/>
      <c r="DK262" s="293"/>
      <c r="DL262" s="293"/>
      <c r="DM262" s="293"/>
      <c r="DN262" s="293"/>
      <c r="DO262" s="293"/>
      <c r="DP262" s="293"/>
      <c r="DQ262" s="293"/>
      <c r="DR262" s="293"/>
      <c r="DS262" s="293"/>
      <c r="DT262" s="293"/>
      <c r="DU262" s="293"/>
      <c r="DV262" s="293"/>
      <c r="DW262" s="293"/>
      <c r="DX262" s="293"/>
      <c r="DY262" s="293"/>
      <c r="DZ262" s="167"/>
      <c r="EA262" s="167"/>
    </row>
    <row r="263" customFormat="false" ht="7.5" hidden="false" customHeight="true" outlineLevel="0" collapsed="false">
      <c r="B263" s="2"/>
      <c r="D263" s="196"/>
      <c r="E263" s="196"/>
      <c r="F263" s="196"/>
      <c r="G263" s="196"/>
      <c r="H263" s="196"/>
      <c r="I263" s="196"/>
      <c r="J263" s="196"/>
      <c r="K263" s="196"/>
      <c r="L263" s="280"/>
      <c r="M263" s="280"/>
      <c r="N263" s="280"/>
      <c r="O263" s="280"/>
      <c r="P263" s="280"/>
      <c r="Q263" s="280"/>
      <c r="R263" s="280"/>
      <c r="S263" s="170"/>
      <c r="T263" s="170"/>
      <c r="U263" s="170"/>
      <c r="V263" s="281"/>
      <c r="W263" s="281"/>
      <c r="X263" s="281"/>
      <c r="Y263" s="281"/>
      <c r="Z263" s="281"/>
      <c r="AA263" s="281"/>
      <c r="AB263" s="281"/>
      <c r="AC263" s="281"/>
      <c r="AD263" s="281"/>
      <c r="BU263" s="172"/>
      <c r="BV263" s="172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292"/>
      <c r="CQ263" s="292"/>
      <c r="CR263" s="292"/>
      <c r="CS263" s="176"/>
      <c r="CT263" s="293"/>
      <c r="CU263" s="293"/>
      <c r="CV263" s="293"/>
      <c r="CW263" s="293"/>
      <c r="CX263" s="293"/>
      <c r="CY263" s="293"/>
      <c r="CZ263" s="293"/>
      <c r="DA263" s="293"/>
      <c r="DB263" s="293"/>
      <c r="DC263" s="293"/>
      <c r="DD263" s="293"/>
      <c r="DE263" s="293"/>
      <c r="DF263" s="293"/>
      <c r="DG263" s="293"/>
      <c r="DH263" s="293"/>
      <c r="DI263" s="293"/>
      <c r="DJ263" s="293"/>
      <c r="DK263" s="293"/>
      <c r="DL263" s="293"/>
      <c r="DM263" s="293"/>
      <c r="DN263" s="293"/>
      <c r="DO263" s="293"/>
      <c r="DP263" s="293"/>
      <c r="DQ263" s="293"/>
      <c r="DR263" s="293"/>
      <c r="DS263" s="293"/>
      <c r="DT263" s="293"/>
      <c r="DU263" s="293"/>
      <c r="DV263" s="293"/>
      <c r="DW263" s="293"/>
      <c r="DX263" s="293"/>
      <c r="DY263" s="293"/>
      <c r="DZ263" s="23"/>
    </row>
    <row r="264" customFormat="false" ht="7.5" hidden="false" customHeight="true" outlineLevel="0" collapsed="false">
      <c r="B264" s="2"/>
      <c r="D264" s="196"/>
      <c r="E264" s="196"/>
      <c r="F264" s="196"/>
      <c r="G264" s="196"/>
      <c r="H264" s="196"/>
      <c r="I264" s="196"/>
      <c r="J264" s="196"/>
      <c r="K264" s="196"/>
      <c r="L264" s="280"/>
      <c r="M264" s="280"/>
      <c r="N264" s="280"/>
      <c r="O264" s="280"/>
      <c r="P264" s="280"/>
      <c r="Q264" s="280"/>
      <c r="R264" s="280"/>
      <c r="S264" s="170"/>
      <c r="T264" s="170"/>
      <c r="U264" s="170"/>
      <c r="V264" s="281"/>
      <c r="W264" s="281"/>
      <c r="X264" s="281"/>
      <c r="Y264" s="281"/>
      <c r="Z264" s="281"/>
      <c r="AA264" s="281"/>
      <c r="AB264" s="281"/>
      <c r="AC264" s="281"/>
      <c r="AD264" s="281"/>
      <c r="BU264" s="172"/>
      <c r="BV264" s="172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292"/>
      <c r="CQ264" s="292"/>
      <c r="CR264" s="292"/>
      <c r="CS264" s="176"/>
      <c r="CT264" s="293"/>
      <c r="CU264" s="293"/>
      <c r="CV264" s="293"/>
      <c r="CW264" s="293"/>
      <c r="CX264" s="293"/>
      <c r="CY264" s="293"/>
      <c r="CZ264" s="293"/>
      <c r="DA264" s="293"/>
      <c r="DB264" s="293"/>
      <c r="DC264" s="293"/>
      <c r="DD264" s="293"/>
      <c r="DE264" s="293"/>
      <c r="DF264" s="293"/>
      <c r="DG264" s="293"/>
      <c r="DH264" s="293"/>
      <c r="DI264" s="293"/>
      <c r="DJ264" s="293"/>
      <c r="DK264" s="293"/>
      <c r="DL264" s="293"/>
      <c r="DM264" s="293"/>
      <c r="DN264" s="293"/>
      <c r="DO264" s="293"/>
      <c r="DP264" s="293"/>
      <c r="DQ264" s="293"/>
      <c r="DR264" s="293"/>
      <c r="DS264" s="293"/>
      <c r="DT264" s="293"/>
      <c r="DU264" s="293"/>
      <c r="DV264" s="293"/>
      <c r="DW264" s="293"/>
      <c r="DX264" s="293"/>
      <c r="DY264" s="293"/>
      <c r="DZ264" s="23"/>
    </row>
    <row r="265" customFormat="false" ht="7.5" hidden="false" customHeight="true" outlineLevel="0" collapsed="false">
      <c r="B265" s="2"/>
      <c r="D265" s="196"/>
      <c r="E265" s="196"/>
      <c r="F265" s="196"/>
      <c r="G265" s="196"/>
      <c r="H265" s="196"/>
      <c r="I265" s="196"/>
      <c r="J265" s="196"/>
      <c r="K265" s="196"/>
      <c r="L265" s="280"/>
      <c r="M265" s="280"/>
      <c r="N265" s="280"/>
      <c r="O265" s="280"/>
      <c r="P265" s="280"/>
      <c r="Q265" s="280"/>
      <c r="R265" s="280"/>
      <c r="S265" s="170"/>
      <c r="T265" s="170"/>
      <c r="U265" s="170"/>
      <c r="V265" s="281"/>
      <c r="W265" s="281"/>
      <c r="X265" s="281"/>
      <c r="Y265" s="281"/>
      <c r="Z265" s="281"/>
      <c r="AA265" s="281"/>
      <c r="AB265" s="281"/>
      <c r="AC265" s="281"/>
      <c r="AD265" s="281"/>
      <c r="AK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P265" s="179"/>
      <c r="BS265" s="180" t="str">
        <f aca="false">BS173</f>
        <v>(注)１　「報酬月額」欄は、規約第11条の５及び第11条の８の規定により算定し、「基準報酬」欄は報酬
　　　月額が規約第11条の３に該当する等級及び月額を記入してください。
     ２　 「資格確認書発行要否」欄は、資格確認書の発行が必要な場合（※）、レを入れてください。
　　　※以下に該当する場合に限ります。
　　　　・マイナンバーカードを取得していない者、マイナンバーカードの返納者
　　　　・マイナンバーカードを保有しているが健康保険証利用登録を行っていない者、利用登録解除を申請
　　　　　した者、利用登録解除者
　　　　・マイナンバーカードの電子証明書の有効期限切れの者
　　 ３ 　「国籍」、「在留資格」及び「在留期間」欄は、日本国籍を有しない者について記入してください。
　　　　なお、在留資格が「特定活動」の場合、本邦において行う活動内容を「在留資格」欄に記入してください。
　　 ４ 　「備考」欄は、短時間労働者に該当する場合、レを入れてください。
　　 ５ 　この届書は２部とも組合に提出してください。</v>
      </c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23"/>
    </row>
    <row r="266" customFormat="false" ht="7.5" hidden="false" customHeight="true" outlineLevel="0" collapsed="false">
      <c r="B266" s="2"/>
      <c r="D266" s="196" t="str">
        <f aca="false">D174</f>
        <v>所 在 地</v>
      </c>
      <c r="E266" s="196"/>
      <c r="F266" s="196"/>
      <c r="G266" s="196"/>
      <c r="H266" s="196"/>
      <c r="I266" s="196"/>
      <c r="J266" s="196"/>
      <c r="K266" s="196"/>
      <c r="L266" s="283" t="str">
        <f aca="false">L174</f>
        <v/>
      </c>
      <c r="M266" s="283"/>
      <c r="N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  <c r="Y266" s="283"/>
      <c r="Z266" s="283"/>
      <c r="AA266" s="283"/>
      <c r="AB266" s="283"/>
      <c r="AC266" s="283"/>
      <c r="AD266" s="283"/>
      <c r="AE266" s="283"/>
      <c r="AF266" s="283"/>
      <c r="AG266" s="283"/>
      <c r="AH266" s="283"/>
      <c r="AI266" s="283"/>
      <c r="AJ266" s="283"/>
      <c r="AK266" s="283"/>
      <c r="AL266" s="283"/>
      <c r="AM266" s="283"/>
      <c r="AN266" s="283"/>
      <c r="AO266" s="283"/>
      <c r="AP266" s="283"/>
      <c r="AQ266" s="283"/>
      <c r="AR266" s="283"/>
      <c r="AS266" s="283"/>
      <c r="AT266" s="283"/>
      <c r="AU266" s="283"/>
      <c r="AV266" s="283"/>
      <c r="AW266" s="283"/>
      <c r="AX266" s="283"/>
      <c r="AY266" s="283"/>
      <c r="AZ266" s="283"/>
      <c r="BA266" s="283"/>
      <c r="BB266" s="283"/>
      <c r="BC266" s="283"/>
      <c r="BD266" s="283"/>
      <c r="BE266" s="283"/>
      <c r="BF266" s="283"/>
      <c r="BG266" s="283"/>
      <c r="BH266" s="283"/>
      <c r="BI266" s="283"/>
      <c r="BJ266" s="283"/>
      <c r="BK266" s="283"/>
      <c r="BL266" s="283"/>
      <c r="BM266" s="283"/>
      <c r="BN266" s="283"/>
      <c r="BO266" s="283"/>
      <c r="BP266" s="283"/>
      <c r="BQ266" s="283"/>
      <c r="BR266" s="283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2"/>
      <c r="EA266" s="182"/>
    </row>
    <row r="267" customFormat="false" ht="7.5" hidden="false" customHeight="true" outlineLevel="0" collapsed="false">
      <c r="B267" s="2"/>
      <c r="D267" s="196"/>
      <c r="E267" s="196"/>
      <c r="F267" s="196"/>
      <c r="G267" s="196"/>
      <c r="H267" s="196"/>
      <c r="I267" s="196"/>
      <c r="J267" s="196"/>
      <c r="K267" s="196"/>
      <c r="L267" s="283"/>
      <c r="M267" s="283"/>
      <c r="N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  <c r="Y267" s="283"/>
      <c r="Z267" s="283"/>
      <c r="AA267" s="283"/>
      <c r="AB267" s="283"/>
      <c r="AC267" s="283"/>
      <c r="AD267" s="283"/>
      <c r="AE267" s="283"/>
      <c r="AF267" s="283"/>
      <c r="AG267" s="283"/>
      <c r="AH267" s="283"/>
      <c r="AI267" s="283"/>
      <c r="AJ267" s="283"/>
      <c r="AK267" s="283"/>
      <c r="AL267" s="283"/>
      <c r="AM267" s="283"/>
      <c r="AN267" s="283"/>
      <c r="AO267" s="283"/>
      <c r="AP267" s="283"/>
      <c r="AQ267" s="283"/>
      <c r="AR267" s="283"/>
      <c r="AS267" s="283"/>
      <c r="AT267" s="283"/>
      <c r="AU267" s="283"/>
      <c r="AV267" s="283"/>
      <c r="AW267" s="283"/>
      <c r="AX267" s="283"/>
      <c r="AY267" s="283"/>
      <c r="AZ267" s="283"/>
      <c r="BA267" s="283"/>
      <c r="BB267" s="283"/>
      <c r="BC267" s="283"/>
      <c r="BD267" s="283"/>
      <c r="BE267" s="283"/>
      <c r="BF267" s="283"/>
      <c r="BG267" s="283"/>
      <c r="BH267" s="283"/>
      <c r="BI267" s="283"/>
      <c r="BJ267" s="283"/>
      <c r="BK267" s="283"/>
      <c r="BL267" s="283"/>
      <c r="BM267" s="283"/>
      <c r="BN267" s="283"/>
      <c r="BO267" s="283"/>
      <c r="BP267" s="283"/>
      <c r="BQ267" s="283"/>
      <c r="BR267" s="283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2"/>
      <c r="EA267" s="182"/>
    </row>
    <row r="268" customFormat="false" ht="7.5" hidden="false" customHeight="true" outlineLevel="0" collapsed="false">
      <c r="B268" s="2"/>
      <c r="D268" s="196"/>
      <c r="E268" s="196"/>
      <c r="F268" s="196"/>
      <c r="G268" s="196"/>
      <c r="H268" s="196"/>
      <c r="I268" s="196"/>
      <c r="J268" s="196"/>
      <c r="K268" s="196"/>
      <c r="L268" s="283"/>
      <c r="M268" s="283"/>
      <c r="N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  <c r="Y268" s="283"/>
      <c r="Z268" s="283"/>
      <c r="AA268" s="283"/>
      <c r="AB268" s="283"/>
      <c r="AC268" s="283"/>
      <c r="AD268" s="283"/>
      <c r="AE268" s="283"/>
      <c r="AF268" s="283"/>
      <c r="AG268" s="283"/>
      <c r="AH268" s="283"/>
      <c r="AI268" s="283"/>
      <c r="AJ268" s="283"/>
      <c r="AK268" s="283"/>
      <c r="AL268" s="283"/>
      <c r="AM268" s="283"/>
      <c r="AN268" s="283"/>
      <c r="AO268" s="283"/>
      <c r="AP268" s="283"/>
      <c r="AQ268" s="283"/>
      <c r="AR268" s="283"/>
      <c r="AS268" s="283"/>
      <c r="AT268" s="283"/>
      <c r="AU268" s="283"/>
      <c r="AV268" s="283"/>
      <c r="AW268" s="283"/>
      <c r="AX268" s="283"/>
      <c r="AY268" s="283"/>
      <c r="AZ268" s="283"/>
      <c r="BA268" s="283"/>
      <c r="BB268" s="283"/>
      <c r="BC268" s="283"/>
      <c r="BD268" s="283"/>
      <c r="BE268" s="283"/>
      <c r="BF268" s="283"/>
      <c r="BG268" s="283"/>
      <c r="BH268" s="283"/>
      <c r="BI268" s="283"/>
      <c r="BJ268" s="283"/>
      <c r="BK268" s="283"/>
      <c r="BL268" s="283"/>
      <c r="BM268" s="283"/>
      <c r="BN268" s="283"/>
      <c r="BO268" s="283"/>
      <c r="BP268" s="283"/>
      <c r="BQ268" s="283"/>
      <c r="BR268" s="283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2"/>
      <c r="EA268" s="182"/>
    </row>
    <row r="269" customFormat="false" ht="7.5" hidden="false" customHeight="true" outlineLevel="0" collapsed="false">
      <c r="B269" s="2"/>
      <c r="D269" s="196"/>
      <c r="E269" s="196"/>
      <c r="F269" s="196"/>
      <c r="G269" s="196"/>
      <c r="H269" s="196"/>
      <c r="I269" s="196"/>
      <c r="J269" s="196"/>
      <c r="K269" s="196"/>
      <c r="L269" s="283"/>
      <c r="M269" s="283"/>
      <c r="N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  <c r="Y269" s="283"/>
      <c r="Z269" s="283"/>
      <c r="AA269" s="283"/>
      <c r="AB269" s="283"/>
      <c r="AC269" s="283"/>
      <c r="AD269" s="283"/>
      <c r="AE269" s="283"/>
      <c r="AF269" s="283"/>
      <c r="AG269" s="283"/>
      <c r="AH269" s="283"/>
      <c r="AI269" s="283"/>
      <c r="AJ269" s="283"/>
      <c r="AK269" s="283"/>
      <c r="AL269" s="283"/>
      <c r="AM269" s="283"/>
      <c r="AN269" s="283"/>
      <c r="AO269" s="283"/>
      <c r="AP269" s="283"/>
      <c r="AQ269" s="283"/>
      <c r="AR269" s="283"/>
      <c r="AS269" s="283"/>
      <c r="AT269" s="283"/>
      <c r="AU269" s="283"/>
      <c r="AV269" s="283"/>
      <c r="AW269" s="283"/>
      <c r="AX269" s="283"/>
      <c r="AY269" s="283"/>
      <c r="AZ269" s="283"/>
      <c r="BA269" s="283"/>
      <c r="BB269" s="283"/>
      <c r="BC269" s="283"/>
      <c r="BD269" s="283"/>
      <c r="BE269" s="283"/>
      <c r="BF269" s="283"/>
      <c r="BG269" s="283"/>
      <c r="BH269" s="283"/>
      <c r="BI269" s="283"/>
      <c r="BJ269" s="283"/>
      <c r="BK269" s="283"/>
      <c r="BL269" s="283"/>
      <c r="BM269" s="283"/>
      <c r="BN269" s="283"/>
      <c r="BO269" s="283"/>
      <c r="BP269" s="283"/>
      <c r="BQ269" s="283"/>
      <c r="BR269" s="283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3"/>
      <c r="EA269" s="184"/>
      <c r="EB269" s="195"/>
      <c r="EC269" s="195"/>
    </row>
    <row r="270" customFormat="false" ht="7.5" hidden="false" customHeight="true" outlineLevel="0" collapsed="false">
      <c r="B270" s="2"/>
      <c r="D270" s="196"/>
      <c r="E270" s="196"/>
      <c r="F270" s="196"/>
      <c r="G270" s="196"/>
      <c r="H270" s="196"/>
      <c r="I270" s="196"/>
      <c r="J270" s="196"/>
      <c r="K270" s="196"/>
      <c r="L270" s="283"/>
      <c r="M270" s="283"/>
      <c r="N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  <c r="Y270" s="283"/>
      <c r="Z270" s="283"/>
      <c r="AA270" s="283"/>
      <c r="AB270" s="283"/>
      <c r="AC270" s="283"/>
      <c r="AD270" s="283"/>
      <c r="AE270" s="283"/>
      <c r="AF270" s="283"/>
      <c r="AG270" s="283"/>
      <c r="AH270" s="283"/>
      <c r="AI270" s="283"/>
      <c r="AJ270" s="283"/>
      <c r="AK270" s="283"/>
      <c r="AL270" s="283"/>
      <c r="AM270" s="283"/>
      <c r="AN270" s="283"/>
      <c r="AO270" s="283"/>
      <c r="AP270" s="283"/>
      <c r="AQ270" s="283"/>
      <c r="AR270" s="283"/>
      <c r="AS270" s="283"/>
      <c r="AT270" s="283"/>
      <c r="AU270" s="283"/>
      <c r="AV270" s="283"/>
      <c r="AW270" s="283"/>
      <c r="AX270" s="283"/>
      <c r="AY270" s="283"/>
      <c r="AZ270" s="283"/>
      <c r="BA270" s="283"/>
      <c r="BB270" s="283"/>
      <c r="BC270" s="283"/>
      <c r="BD270" s="283"/>
      <c r="BE270" s="283"/>
      <c r="BF270" s="283"/>
      <c r="BG270" s="283"/>
      <c r="BH270" s="283"/>
      <c r="BI270" s="283"/>
      <c r="BJ270" s="283"/>
      <c r="BK270" s="283"/>
      <c r="BL270" s="283"/>
      <c r="BM270" s="283"/>
      <c r="BN270" s="283"/>
      <c r="BO270" s="283"/>
      <c r="BP270" s="283"/>
      <c r="BQ270" s="283"/>
      <c r="BR270" s="283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3"/>
      <c r="EA270" s="184"/>
      <c r="EB270" s="195"/>
      <c r="EC270" s="195"/>
    </row>
    <row r="271" customFormat="false" ht="7.5" hidden="false" customHeight="true" outlineLevel="0" collapsed="false">
      <c r="B271" s="2"/>
      <c r="D271" s="196" t="str">
        <f aca="false">D179</f>
        <v>名　　 称</v>
      </c>
      <c r="E271" s="196"/>
      <c r="F271" s="196"/>
      <c r="G271" s="196"/>
      <c r="H271" s="196"/>
      <c r="I271" s="196"/>
      <c r="J271" s="196"/>
      <c r="K271" s="196"/>
      <c r="L271" s="283" t="str">
        <f aca="false">L179</f>
        <v/>
      </c>
      <c r="M271" s="283"/>
      <c r="N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  <c r="Y271" s="283"/>
      <c r="Z271" s="283"/>
      <c r="AA271" s="283"/>
      <c r="AB271" s="283"/>
      <c r="AC271" s="283"/>
      <c r="AD271" s="283"/>
      <c r="AE271" s="283"/>
      <c r="AF271" s="283"/>
      <c r="AG271" s="283"/>
      <c r="AH271" s="283"/>
      <c r="AI271" s="283"/>
      <c r="AJ271" s="283"/>
      <c r="AK271" s="283"/>
      <c r="AL271" s="283"/>
      <c r="AM271" s="283"/>
      <c r="AN271" s="283"/>
      <c r="AO271" s="283"/>
      <c r="AP271" s="283"/>
      <c r="AQ271" s="283"/>
      <c r="AR271" s="283"/>
      <c r="AS271" s="283"/>
      <c r="AT271" s="283"/>
      <c r="AU271" s="283"/>
      <c r="AV271" s="283"/>
      <c r="AW271" s="283"/>
      <c r="AX271" s="283"/>
      <c r="AY271" s="283"/>
      <c r="AZ271" s="283"/>
      <c r="BA271" s="283"/>
      <c r="BB271" s="283"/>
      <c r="BC271" s="283"/>
      <c r="BD271" s="283"/>
      <c r="BE271" s="283"/>
      <c r="BF271" s="283"/>
      <c r="BG271" s="283"/>
      <c r="BH271" s="283"/>
      <c r="BI271" s="283"/>
      <c r="BJ271" s="283"/>
      <c r="BK271" s="283"/>
      <c r="BL271" s="283"/>
      <c r="BM271" s="283"/>
      <c r="BN271" s="283"/>
      <c r="BO271" s="283"/>
      <c r="BP271" s="283"/>
      <c r="BQ271" s="283"/>
      <c r="BR271" s="283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3"/>
      <c r="EA271" s="184"/>
      <c r="EB271" s="195"/>
      <c r="EC271" s="195"/>
    </row>
    <row r="272" customFormat="false" ht="7.5" hidden="false" customHeight="true" outlineLevel="0" collapsed="false">
      <c r="B272" s="2"/>
      <c r="D272" s="196"/>
      <c r="E272" s="196"/>
      <c r="F272" s="196"/>
      <c r="G272" s="196"/>
      <c r="H272" s="196"/>
      <c r="I272" s="196"/>
      <c r="J272" s="196"/>
      <c r="K272" s="196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  <c r="Y272" s="283"/>
      <c r="Z272" s="283"/>
      <c r="AA272" s="283"/>
      <c r="AB272" s="283"/>
      <c r="AC272" s="283"/>
      <c r="AD272" s="283"/>
      <c r="AE272" s="283"/>
      <c r="AF272" s="283"/>
      <c r="AG272" s="283"/>
      <c r="AH272" s="283"/>
      <c r="AI272" s="283"/>
      <c r="AJ272" s="283"/>
      <c r="AK272" s="283"/>
      <c r="AL272" s="283"/>
      <c r="AM272" s="283"/>
      <c r="AN272" s="283"/>
      <c r="AO272" s="283"/>
      <c r="AP272" s="283"/>
      <c r="AQ272" s="283"/>
      <c r="AR272" s="283"/>
      <c r="AS272" s="283"/>
      <c r="AT272" s="283"/>
      <c r="AU272" s="283"/>
      <c r="AV272" s="283"/>
      <c r="AW272" s="283"/>
      <c r="AX272" s="283"/>
      <c r="AY272" s="283"/>
      <c r="AZ272" s="283"/>
      <c r="BA272" s="283"/>
      <c r="BB272" s="283"/>
      <c r="BC272" s="283"/>
      <c r="BD272" s="283"/>
      <c r="BE272" s="283"/>
      <c r="BF272" s="283"/>
      <c r="BG272" s="283"/>
      <c r="BH272" s="283"/>
      <c r="BI272" s="283"/>
      <c r="BJ272" s="283"/>
      <c r="BK272" s="283"/>
      <c r="BL272" s="283"/>
      <c r="BM272" s="283"/>
      <c r="BN272" s="283"/>
      <c r="BO272" s="283"/>
      <c r="BP272" s="283"/>
      <c r="BQ272" s="283"/>
      <c r="BR272" s="283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3"/>
      <c r="EA272" s="184"/>
      <c r="EB272" s="195"/>
      <c r="EC272" s="195"/>
    </row>
    <row r="273" customFormat="false" ht="7.5" hidden="false" customHeight="true" outlineLevel="0" collapsed="false">
      <c r="B273" s="2"/>
      <c r="D273" s="196"/>
      <c r="E273" s="196"/>
      <c r="F273" s="196"/>
      <c r="G273" s="196"/>
      <c r="H273" s="196"/>
      <c r="I273" s="196"/>
      <c r="J273" s="196"/>
      <c r="K273" s="196"/>
      <c r="L273" s="283"/>
      <c r="M273" s="283"/>
      <c r="N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  <c r="Y273" s="283"/>
      <c r="Z273" s="283"/>
      <c r="AA273" s="283"/>
      <c r="AB273" s="283"/>
      <c r="AC273" s="283"/>
      <c r="AD273" s="283"/>
      <c r="AE273" s="283"/>
      <c r="AF273" s="283"/>
      <c r="AG273" s="283"/>
      <c r="AH273" s="283"/>
      <c r="AI273" s="283"/>
      <c r="AJ273" s="283"/>
      <c r="AK273" s="283"/>
      <c r="AL273" s="283"/>
      <c r="AM273" s="283"/>
      <c r="AN273" s="283"/>
      <c r="AO273" s="283"/>
      <c r="AP273" s="283"/>
      <c r="AQ273" s="283"/>
      <c r="AR273" s="283"/>
      <c r="AS273" s="283"/>
      <c r="AT273" s="283"/>
      <c r="AU273" s="283"/>
      <c r="AV273" s="283"/>
      <c r="AW273" s="283"/>
      <c r="AX273" s="283"/>
      <c r="AY273" s="283"/>
      <c r="AZ273" s="283"/>
      <c r="BA273" s="283"/>
      <c r="BB273" s="283"/>
      <c r="BC273" s="283"/>
      <c r="BD273" s="283"/>
      <c r="BE273" s="283"/>
      <c r="BF273" s="283"/>
      <c r="BG273" s="283"/>
      <c r="BH273" s="283"/>
      <c r="BI273" s="283"/>
      <c r="BJ273" s="283"/>
      <c r="BK273" s="283"/>
      <c r="BL273" s="283"/>
      <c r="BM273" s="283"/>
      <c r="BN273" s="283"/>
      <c r="BO273" s="283"/>
      <c r="BP273" s="283"/>
      <c r="BQ273" s="283"/>
      <c r="BR273" s="283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3"/>
      <c r="EA273" s="184"/>
      <c r="EB273" s="195"/>
      <c r="EC273" s="195"/>
    </row>
    <row r="274" customFormat="false" ht="7.5" hidden="false" customHeight="true" outlineLevel="0" collapsed="false">
      <c r="B274" s="2"/>
      <c r="D274" s="196"/>
      <c r="E274" s="196"/>
      <c r="F274" s="196"/>
      <c r="G274" s="196"/>
      <c r="H274" s="196"/>
      <c r="I274" s="196"/>
      <c r="J274" s="196"/>
      <c r="K274" s="196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  <c r="Y274" s="283"/>
      <c r="Z274" s="283"/>
      <c r="AA274" s="283"/>
      <c r="AB274" s="283"/>
      <c r="AC274" s="283"/>
      <c r="AD274" s="283"/>
      <c r="AE274" s="283"/>
      <c r="AF274" s="283"/>
      <c r="AG274" s="283"/>
      <c r="AH274" s="283"/>
      <c r="AI274" s="283"/>
      <c r="AJ274" s="283"/>
      <c r="AK274" s="283"/>
      <c r="AL274" s="283"/>
      <c r="AM274" s="283"/>
      <c r="AN274" s="283"/>
      <c r="AO274" s="283"/>
      <c r="AP274" s="283"/>
      <c r="AQ274" s="283"/>
      <c r="AR274" s="283"/>
      <c r="AS274" s="283"/>
      <c r="AT274" s="283"/>
      <c r="AU274" s="283"/>
      <c r="AV274" s="283"/>
      <c r="AW274" s="283"/>
      <c r="AX274" s="283"/>
      <c r="AY274" s="283"/>
      <c r="AZ274" s="283"/>
      <c r="BA274" s="283"/>
      <c r="BB274" s="283"/>
      <c r="BC274" s="283"/>
      <c r="BD274" s="283"/>
      <c r="BE274" s="283"/>
      <c r="BF274" s="283"/>
      <c r="BG274" s="283"/>
      <c r="BH274" s="283"/>
      <c r="BI274" s="283"/>
      <c r="BJ274" s="283"/>
      <c r="BK274" s="283"/>
      <c r="BL274" s="283"/>
      <c r="BM274" s="283"/>
      <c r="BN274" s="283"/>
      <c r="BO274" s="283"/>
      <c r="BP274" s="283"/>
      <c r="BQ274" s="283"/>
      <c r="BR274" s="283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3"/>
      <c r="EA274" s="184"/>
      <c r="EB274" s="195"/>
      <c r="EC274" s="195"/>
    </row>
    <row r="275" customFormat="false" ht="7.5" hidden="false" customHeight="true" outlineLevel="0" collapsed="false">
      <c r="B275" s="2"/>
      <c r="D275" s="196"/>
      <c r="E275" s="196"/>
      <c r="F275" s="196"/>
      <c r="G275" s="196"/>
      <c r="H275" s="196"/>
      <c r="I275" s="196"/>
      <c r="J275" s="196"/>
      <c r="K275" s="196"/>
      <c r="L275" s="283"/>
      <c r="M275" s="283"/>
      <c r="N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  <c r="Y275" s="283"/>
      <c r="Z275" s="283"/>
      <c r="AA275" s="283"/>
      <c r="AB275" s="283"/>
      <c r="AC275" s="283"/>
      <c r="AD275" s="283"/>
      <c r="AE275" s="283"/>
      <c r="AF275" s="283"/>
      <c r="AG275" s="283"/>
      <c r="AH275" s="283"/>
      <c r="AI275" s="283"/>
      <c r="AJ275" s="283"/>
      <c r="AK275" s="283"/>
      <c r="AL275" s="283"/>
      <c r="AM275" s="283"/>
      <c r="AN275" s="283"/>
      <c r="AO275" s="283"/>
      <c r="AP275" s="283"/>
      <c r="AQ275" s="283"/>
      <c r="AR275" s="283"/>
      <c r="AS275" s="283"/>
      <c r="AT275" s="283"/>
      <c r="AU275" s="283"/>
      <c r="AV275" s="283"/>
      <c r="AW275" s="283"/>
      <c r="AX275" s="283"/>
      <c r="AY275" s="283"/>
      <c r="AZ275" s="283"/>
      <c r="BA275" s="283"/>
      <c r="BB275" s="283"/>
      <c r="BC275" s="283"/>
      <c r="BD275" s="283"/>
      <c r="BE275" s="283"/>
      <c r="BF275" s="283"/>
      <c r="BG275" s="283"/>
      <c r="BH275" s="283"/>
      <c r="BI275" s="283"/>
      <c r="BJ275" s="283"/>
      <c r="BK275" s="283"/>
      <c r="BL275" s="283"/>
      <c r="BM275" s="283"/>
      <c r="BN275" s="283"/>
      <c r="BO275" s="283"/>
      <c r="BP275" s="283"/>
      <c r="BQ275" s="283"/>
      <c r="BR275" s="283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3"/>
      <c r="EA275" s="184"/>
      <c r="EB275" s="195"/>
      <c r="EC275" s="195"/>
    </row>
    <row r="276" customFormat="false" ht="7.5" hidden="false" customHeight="true" outlineLevel="0" collapsed="false">
      <c r="B276" s="2"/>
      <c r="D276" s="284" t="str">
        <f aca="false">D184</f>
        <v>事 業 主
氏  　 名</v>
      </c>
      <c r="E276" s="284"/>
      <c r="F276" s="284"/>
      <c r="G276" s="284"/>
      <c r="H276" s="284"/>
      <c r="I276" s="284"/>
      <c r="J276" s="284"/>
      <c r="K276" s="284"/>
      <c r="L276" s="285" t="str">
        <f aca="false">L184</f>
        <v/>
      </c>
      <c r="M276" s="285"/>
      <c r="N276" s="285"/>
      <c r="O276" s="285"/>
      <c r="P276" s="285"/>
      <c r="Q276" s="285"/>
      <c r="R276" s="285"/>
      <c r="S276" s="285"/>
      <c r="T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D276" s="285"/>
      <c r="AE276" s="285"/>
      <c r="AF276" s="285"/>
      <c r="AG276" s="285"/>
      <c r="AH276" s="285"/>
      <c r="AI276" s="285"/>
      <c r="AJ276" s="285"/>
      <c r="AK276" s="285"/>
      <c r="AL276" s="285"/>
      <c r="AM276" s="285"/>
      <c r="AN276" s="285"/>
      <c r="AO276" s="285"/>
      <c r="AP276" s="285"/>
      <c r="AQ276" s="285"/>
      <c r="AR276" s="285"/>
      <c r="AS276" s="285"/>
      <c r="AT276" s="285"/>
      <c r="AU276" s="285"/>
      <c r="AV276" s="285"/>
      <c r="AW276" s="285"/>
      <c r="AX276" s="285"/>
      <c r="AY276" s="285"/>
      <c r="AZ276" s="285"/>
      <c r="BA276" s="285"/>
      <c r="BB276" s="285"/>
      <c r="BC276" s="285"/>
      <c r="BD276" s="285"/>
      <c r="BE276" s="285"/>
      <c r="BF276" s="285"/>
      <c r="BG276" s="285"/>
      <c r="BH276" s="285"/>
      <c r="BI276" s="285"/>
      <c r="BJ276" s="285"/>
      <c r="BK276" s="285"/>
      <c r="BL276" s="285"/>
      <c r="BM276" s="285"/>
      <c r="BN276" s="294" t="s">
        <v>71</v>
      </c>
      <c r="BO276" s="294"/>
      <c r="BP276" s="294"/>
      <c r="BQ276" s="294"/>
      <c r="BR276" s="294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3"/>
      <c r="EA276" s="184"/>
      <c r="EB276" s="195"/>
      <c r="EC276" s="195"/>
    </row>
    <row r="277" customFormat="false" ht="7.5" hidden="false" customHeight="true" outlineLevel="0" collapsed="false">
      <c r="B277" s="2"/>
      <c r="D277" s="284"/>
      <c r="E277" s="284"/>
      <c r="F277" s="284"/>
      <c r="G277" s="284"/>
      <c r="H277" s="284"/>
      <c r="I277" s="284"/>
      <c r="J277" s="284"/>
      <c r="K277" s="284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  <c r="AE277" s="285"/>
      <c r="AF277" s="285"/>
      <c r="AG277" s="285"/>
      <c r="AH277" s="285"/>
      <c r="AI277" s="285"/>
      <c r="AJ277" s="285"/>
      <c r="AK277" s="285"/>
      <c r="AL277" s="285"/>
      <c r="AM277" s="285"/>
      <c r="AN277" s="285"/>
      <c r="AO277" s="285"/>
      <c r="AP277" s="285"/>
      <c r="AQ277" s="285"/>
      <c r="AR277" s="285"/>
      <c r="AS277" s="285"/>
      <c r="AT277" s="285"/>
      <c r="AU277" s="285"/>
      <c r="AV277" s="285"/>
      <c r="AW277" s="285"/>
      <c r="AX277" s="285"/>
      <c r="AY277" s="285"/>
      <c r="AZ277" s="285"/>
      <c r="BA277" s="285"/>
      <c r="BB277" s="285"/>
      <c r="BC277" s="285"/>
      <c r="BD277" s="285"/>
      <c r="BE277" s="285"/>
      <c r="BF277" s="285"/>
      <c r="BG277" s="285"/>
      <c r="BH277" s="285"/>
      <c r="BI277" s="285"/>
      <c r="BJ277" s="285"/>
      <c r="BK277" s="285"/>
      <c r="BL277" s="285"/>
      <c r="BM277" s="285"/>
      <c r="BN277" s="294"/>
      <c r="BO277" s="294"/>
      <c r="BP277" s="294"/>
      <c r="BQ277" s="294"/>
      <c r="BR277" s="294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3"/>
      <c r="EA277" s="184"/>
      <c r="EB277" s="195"/>
      <c r="EC277" s="195"/>
    </row>
    <row r="278" customFormat="false" ht="7.5" hidden="false" customHeight="true" outlineLevel="0" collapsed="false">
      <c r="B278" s="2"/>
      <c r="D278" s="284"/>
      <c r="E278" s="284"/>
      <c r="F278" s="284"/>
      <c r="G278" s="284"/>
      <c r="H278" s="284"/>
      <c r="I278" s="284"/>
      <c r="J278" s="284"/>
      <c r="K278" s="284"/>
      <c r="L278" s="285"/>
      <c r="M278" s="285"/>
      <c r="N278" s="285"/>
      <c r="O278" s="285"/>
      <c r="P278" s="285"/>
      <c r="Q278" s="285"/>
      <c r="R278" s="285"/>
      <c r="S278" s="285"/>
      <c r="T278" s="285"/>
      <c r="U278" s="285"/>
      <c r="V278" s="285"/>
      <c r="W278" s="285"/>
      <c r="X278" s="285"/>
      <c r="Y278" s="285"/>
      <c r="Z278" s="285"/>
      <c r="AA278" s="285"/>
      <c r="AB278" s="285"/>
      <c r="AC278" s="285"/>
      <c r="AD278" s="285"/>
      <c r="AE278" s="285"/>
      <c r="AF278" s="285"/>
      <c r="AG278" s="285"/>
      <c r="AH278" s="285"/>
      <c r="AI278" s="285"/>
      <c r="AJ278" s="285"/>
      <c r="AK278" s="285"/>
      <c r="AL278" s="285"/>
      <c r="AM278" s="285"/>
      <c r="AN278" s="285"/>
      <c r="AO278" s="285"/>
      <c r="AP278" s="285"/>
      <c r="AQ278" s="285"/>
      <c r="AR278" s="285"/>
      <c r="AS278" s="285"/>
      <c r="AT278" s="285"/>
      <c r="AU278" s="285"/>
      <c r="AV278" s="285"/>
      <c r="AW278" s="285"/>
      <c r="AX278" s="285"/>
      <c r="AY278" s="285"/>
      <c r="AZ278" s="285"/>
      <c r="BA278" s="285"/>
      <c r="BB278" s="285"/>
      <c r="BC278" s="285"/>
      <c r="BD278" s="285"/>
      <c r="BE278" s="285"/>
      <c r="BF278" s="285"/>
      <c r="BG278" s="285"/>
      <c r="BH278" s="285"/>
      <c r="BI278" s="285"/>
      <c r="BJ278" s="285"/>
      <c r="BK278" s="285"/>
      <c r="BL278" s="285"/>
      <c r="BM278" s="285"/>
      <c r="BN278" s="294"/>
      <c r="BO278" s="294"/>
      <c r="BP278" s="294"/>
      <c r="BQ278" s="294"/>
      <c r="BR278" s="294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3"/>
      <c r="EA278" s="184"/>
      <c r="EB278" s="195"/>
      <c r="EC278" s="195"/>
    </row>
    <row r="279" customFormat="false" ht="7.5" hidden="false" customHeight="true" outlineLevel="0" collapsed="false">
      <c r="B279" s="2"/>
      <c r="D279" s="284"/>
      <c r="E279" s="284"/>
      <c r="F279" s="284"/>
      <c r="G279" s="284"/>
      <c r="H279" s="284"/>
      <c r="I279" s="284"/>
      <c r="J279" s="284"/>
      <c r="K279" s="284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  <c r="V279" s="285"/>
      <c r="W279" s="285"/>
      <c r="X279" s="285"/>
      <c r="Y279" s="285"/>
      <c r="Z279" s="285"/>
      <c r="AA279" s="285"/>
      <c r="AB279" s="285"/>
      <c r="AC279" s="285"/>
      <c r="AD279" s="285"/>
      <c r="AE279" s="285"/>
      <c r="AF279" s="285"/>
      <c r="AG279" s="285"/>
      <c r="AH279" s="285"/>
      <c r="AI279" s="285"/>
      <c r="AJ279" s="285"/>
      <c r="AK279" s="285"/>
      <c r="AL279" s="285"/>
      <c r="AM279" s="285"/>
      <c r="AN279" s="285"/>
      <c r="AO279" s="285"/>
      <c r="AP279" s="285"/>
      <c r="AQ279" s="285"/>
      <c r="AR279" s="285"/>
      <c r="AS279" s="285"/>
      <c r="AT279" s="285"/>
      <c r="AU279" s="285"/>
      <c r="AV279" s="285"/>
      <c r="AW279" s="285"/>
      <c r="AX279" s="285"/>
      <c r="AY279" s="285"/>
      <c r="AZ279" s="285"/>
      <c r="BA279" s="285"/>
      <c r="BB279" s="285"/>
      <c r="BC279" s="285"/>
      <c r="BD279" s="285"/>
      <c r="BE279" s="285"/>
      <c r="BF279" s="285"/>
      <c r="BG279" s="285"/>
      <c r="BH279" s="285"/>
      <c r="BI279" s="285"/>
      <c r="BJ279" s="285"/>
      <c r="BK279" s="285"/>
      <c r="BL279" s="285"/>
      <c r="BM279" s="285"/>
      <c r="BN279" s="294"/>
      <c r="BO279" s="294"/>
      <c r="BP279" s="294"/>
      <c r="BQ279" s="294"/>
      <c r="BR279" s="294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3"/>
      <c r="EA279" s="184"/>
      <c r="EB279" s="195"/>
      <c r="EC279" s="195"/>
    </row>
    <row r="280" customFormat="false" ht="7.5" hidden="false" customHeight="true" outlineLevel="0" collapsed="false">
      <c r="B280" s="2"/>
      <c r="D280" s="284"/>
      <c r="E280" s="284"/>
      <c r="F280" s="284"/>
      <c r="G280" s="284"/>
      <c r="H280" s="284"/>
      <c r="I280" s="284"/>
      <c r="J280" s="284"/>
      <c r="K280" s="284"/>
      <c r="L280" s="285"/>
      <c r="M280" s="285"/>
      <c r="N280" s="285"/>
      <c r="O280" s="285"/>
      <c r="P280" s="285"/>
      <c r="Q280" s="285"/>
      <c r="R280" s="285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D280" s="285"/>
      <c r="AE280" s="285"/>
      <c r="AF280" s="285"/>
      <c r="AG280" s="285"/>
      <c r="AH280" s="285"/>
      <c r="AI280" s="285"/>
      <c r="AJ280" s="285"/>
      <c r="AK280" s="285"/>
      <c r="AL280" s="285"/>
      <c r="AM280" s="285"/>
      <c r="AN280" s="285"/>
      <c r="AO280" s="285"/>
      <c r="AP280" s="285"/>
      <c r="AQ280" s="285"/>
      <c r="AR280" s="285"/>
      <c r="AS280" s="285"/>
      <c r="AT280" s="285"/>
      <c r="AU280" s="285"/>
      <c r="AV280" s="285"/>
      <c r="AW280" s="285"/>
      <c r="AX280" s="285"/>
      <c r="AY280" s="285"/>
      <c r="AZ280" s="285"/>
      <c r="BA280" s="285"/>
      <c r="BB280" s="285"/>
      <c r="BC280" s="285"/>
      <c r="BD280" s="285"/>
      <c r="BE280" s="285"/>
      <c r="BF280" s="285"/>
      <c r="BG280" s="285"/>
      <c r="BH280" s="285"/>
      <c r="BI280" s="285"/>
      <c r="BJ280" s="285"/>
      <c r="BK280" s="285"/>
      <c r="BL280" s="285"/>
      <c r="BM280" s="285"/>
      <c r="BN280" s="294"/>
      <c r="BO280" s="294"/>
      <c r="BP280" s="294"/>
      <c r="BQ280" s="294"/>
      <c r="BR280" s="294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3"/>
      <c r="EA280" s="184"/>
      <c r="EB280" s="195"/>
      <c r="EC280" s="195"/>
    </row>
    <row r="281" customFormat="false" ht="7.5" hidden="false" customHeight="true" outlineLevel="0" collapsed="false">
      <c r="B281" s="2"/>
      <c r="L281" s="1"/>
      <c r="M281" s="1"/>
      <c r="N281" s="1"/>
      <c r="BU281" s="295"/>
      <c r="BV281" s="295"/>
      <c r="BW281" s="295"/>
      <c r="BX281" s="295"/>
      <c r="BY281" s="295"/>
      <c r="BZ281" s="295"/>
      <c r="CA281" s="295"/>
      <c r="CB281" s="295"/>
      <c r="CC281" s="295"/>
      <c r="CD281" s="295"/>
      <c r="CE281" s="295"/>
      <c r="CF281" s="295"/>
      <c r="CG281" s="295"/>
      <c r="CH281" s="295"/>
      <c r="CI281" s="295"/>
      <c r="CJ281" s="295"/>
      <c r="CK281" s="295"/>
      <c r="CL281" s="295"/>
      <c r="CM281" s="295"/>
      <c r="CN281" s="295"/>
      <c r="CO281" s="295"/>
      <c r="CP281" s="295"/>
      <c r="CQ281" s="295"/>
      <c r="CR281" s="295"/>
      <c r="CS281" s="295"/>
      <c r="CT281" s="295"/>
      <c r="CU281" s="295"/>
      <c r="CV281" s="295"/>
      <c r="CW281" s="295"/>
      <c r="CX281" s="295"/>
      <c r="CY281" s="295"/>
      <c r="CZ281" s="295"/>
      <c r="DA281" s="295"/>
      <c r="DB281" s="295"/>
      <c r="DC281" s="295"/>
      <c r="DD281" s="295"/>
      <c r="DE281" s="295"/>
      <c r="DF281" s="295"/>
      <c r="DG281" s="295"/>
      <c r="DH281" s="295"/>
      <c r="DI281" s="295"/>
      <c r="DJ281" s="295"/>
      <c r="DK281" s="295"/>
      <c r="DL281" s="295"/>
      <c r="DM281" s="295"/>
      <c r="DN281" s="295"/>
      <c r="DO281" s="295"/>
      <c r="DP281" s="295"/>
      <c r="DQ281" s="295"/>
      <c r="DR281" s="295"/>
      <c r="DS281" s="295"/>
      <c r="DT281" s="295"/>
      <c r="DU281" s="295"/>
      <c r="DV281" s="295"/>
      <c r="DW281" s="295"/>
      <c r="DX281" s="295"/>
      <c r="DY281" s="295"/>
      <c r="DZ281" s="183"/>
      <c r="EA281" s="184"/>
      <c r="EB281" s="195"/>
      <c r="EC281" s="195"/>
    </row>
    <row r="282" customFormat="false" ht="7.5" hidden="false" customHeight="true" outlineLevel="0" collapsed="false">
      <c r="B282" s="2"/>
      <c r="L282" s="1"/>
      <c r="M282" s="1"/>
      <c r="N282" s="1"/>
      <c r="BU282" s="296"/>
      <c r="BV282" s="296"/>
      <c r="BW282" s="296"/>
      <c r="BX282" s="296"/>
      <c r="BY282" s="296"/>
      <c r="BZ282" s="296"/>
      <c r="CA282" s="296"/>
      <c r="CB282" s="296"/>
      <c r="CC282" s="296"/>
      <c r="CD282" s="296"/>
      <c r="CE282" s="296"/>
      <c r="CF282" s="296"/>
      <c r="CG282" s="296"/>
      <c r="CH282" s="296"/>
      <c r="CI282" s="296"/>
      <c r="CJ282" s="296"/>
      <c r="CK282" s="296"/>
      <c r="CL282" s="296"/>
      <c r="CM282" s="296"/>
      <c r="CN282" s="296"/>
      <c r="CO282" s="296"/>
      <c r="CP282" s="296"/>
      <c r="CQ282" s="296"/>
      <c r="CR282" s="296"/>
      <c r="CS282" s="296"/>
      <c r="CT282" s="296"/>
      <c r="CU282" s="296"/>
      <c r="CV282" s="296"/>
      <c r="CW282" s="296"/>
      <c r="CX282" s="296"/>
      <c r="CY282" s="296"/>
      <c r="CZ282" s="296"/>
      <c r="DA282" s="296"/>
      <c r="DB282" s="296"/>
      <c r="DC282" s="296"/>
      <c r="DD282" s="296"/>
      <c r="DE282" s="296"/>
      <c r="DF282" s="296"/>
      <c r="DG282" s="296"/>
      <c r="DH282" s="296"/>
      <c r="DI282" s="296"/>
      <c r="DJ282" s="296"/>
      <c r="DK282" s="296"/>
      <c r="DL282" s="296"/>
      <c r="DM282" s="296"/>
      <c r="DN282" s="296"/>
      <c r="DO282" s="296"/>
      <c r="DP282" s="296"/>
      <c r="DQ282" s="296"/>
      <c r="DR282" s="296"/>
      <c r="DS282" s="296"/>
      <c r="DT282" s="296"/>
      <c r="DU282" s="296"/>
      <c r="DV282" s="296"/>
      <c r="DW282" s="296"/>
      <c r="DX282" s="296"/>
      <c r="DY282" s="296"/>
      <c r="DZ282" s="183"/>
      <c r="EA282" s="184"/>
      <c r="EB282" s="195"/>
      <c r="EC282" s="195"/>
    </row>
    <row r="283" customFormat="false" ht="7.5" hidden="false" customHeight="true" outlineLevel="0" collapsed="false">
      <c r="B283" s="2"/>
    </row>
    <row r="284" customFormat="false" ht="7.5" hidden="false" customHeight="true" outlineLevel="0" collapsed="false">
      <c r="B284" s="2"/>
    </row>
    <row r="285" customFormat="false" ht="7.5" hidden="false" customHeight="true" outlineLevel="0" collapsed="false">
      <c r="B285" s="2"/>
    </row>
    <row r="286" customFormat="false" ht="7.5" hidden="false" customHeight="true" outlineLevel="0" collapsed="false">
      <c r="B286" s="2"/>
    </row>
    <row r="287" customFormat="false" ht="7.5" hidden="false" customHeight="true" outlineLevel="0" collapsed="false">
      <c r="B287" s="2"/>
    </row>
    <row r="288" customFormat="false" ht="7.5" hidden="false" customHeight="true" outlineLevel="0" collapsed="false">
      <c r="B288" s="2"/>
    </row>
    <row r="289" customFormat="false" ht="13.5" hidden="false" customHeight="true" outlineLevel="0" collapsed="false">
      <c r="B289" s="2"/>
    </row>
    <row r="291" customFormat="false" ht="45" hidden="false" customHeight="true" outlineLevel="0" collapsed="false"/>
    <row r="292" customFormat="false" ht="45" hidden="false" customHeight="true" outlineLevel="0" collapsed="false"/>
    <row r="293" customFormat="false" ht="45" hidden="false" customHeight="true" outlineLevel="0" collapsed="false"/>
    <row r="294" customFormat="false" ht="45" hidden="false" customHeight="true" outlineLevel="0" collapsed="false"/>
    <row r="295" customFormat="false" ht="45" hidden="false" customHeight="true" outlineLevel="0" collapsed="false"/>
    <row r="296" customFormat="false" ht="45" hidden="false" customHeight="true" outlineLevel="0" collapsed="false"/>
    <row r="297" customFormat="false" ht="45" hidden="false" customHeight="true" outlineLevel="0" collapsed="false"/>
    <row r="298" customFormat="false" ht="45" hidden="false" customHeight="true" outlineLevel="0" collapsed="false"/>
    <row r="299" customFormat="false" ht="7.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</sheetData>
  <sheetProtection sheet="true" formatCells="false" selectLockedCells="true"/>
  <mergeCells count="1329">
    <mergeCell ref="D3:K4"/>
    <mergeCell ref="DL3:DM8"/>
    <mergeCell ref="DN3:DS4"/>
    <mergeCell ref="DT3:DY4"/>
    <mergeCell ref="D5:I9"/>
    <mergeCell ref="J5:K9"/>
    <mergeCell ref="L5:M9"/>
    <mergeCell ref="N5:O9"/>
    <mergeCell ref="P5:Q9"/>
    <mergeCell ref="BV5:BV8"/>
    <mergeCell ref="BW5:CO8"/>
    <mergeCell ref="CS5:CS8"/>
    <mergeCell ref="DN5:DS8"/>
    <mergeCell ref="DT5:DY8"/>
    <mergeCell ref="AF6:BP8"/>
    <mergeCell ref="D10:O17"/>
    <mergeCell ref="P10:AI13"/>
    <mergeCell ref="AJ10:AN17"/>
    <mergeCell ref="AO10:AR17"/>
    <mergeCell ref="AS10:BH17"/>
    <mergeCell ref="BI10:BT17"/>
    <mergeCell ref="BU10:BW17"/>
    <mergeCell ref="BX10:CD12"/>
    <mergeCell ref="CE10:CG17"/>
    <mergeCell ref="CH10:CL13"/>
    <mergeCell ref="CM10:CW13"/>
    <mergeCell ref="CX10:DH12"/>
    <mergeCell ref="DI10:DY17"/>
    <mergeCell ref="BX13:CD15"/>
    <mergeCell ref="CX13:DH15"/>
    <mergeCell ref="P14:AI17"/>
    <mergeCell ref="CH14:CL17"/>
    <mergeCell ref="CM14:CW17"/>
    <mergeCell ref="BX16:CD17"/>
    <mergeCell ref="CX16:DH17"/>
    <mergeCell ref="D18:E25"/>
    <mergeCell ref="F18:G25"/>
    <mergeCell ref="H18:I25"/>
    <mergeCell ref="J18:K25"/>
    <mergeCell ref="L18:M25"/>
    <mergeCell ref="N18:O25"/>
    <mergeCell ref="P18:Y19"/>
    <mergeCell ref="Z18:AI19"/>
    <mergeCell ref="AJ18:AN25"/>
    <mergeCell ref="AO18:AP19"/>
    <mergeCell ref="AQ18:AR19"/>
    <mergeCell ref="AS18:AT19"/>
    <mergeCell ref="AU18:AV19"/>
    <mergeCell ref="AW18:AX21"/>
    <mergeCell ref="AY18:AZ21"/>
    <mergeCell ref="BA18:BB21"/>
    <mergeCell ref="BC18:BD21"/>
    <mergeCell ref="BE18:BF21"/>
    <mergeCell ref="BG18:BH21"/>
    <mergeCell ref="BI18:BJ21"/>
    <mergeCell ref="BK18:BL21"/>
    <mergeCell ref="BM18:BN21"/>
    <mergeCell ref="BO18:BP21"/>
    <mergeCell ref="BQ18:BR21"/>
    <mergeCell ref="BS18:BT21"/>
    <mergeCell ref="BU18:CB21"/>
    <mergeCell ref="CC18:CD21"/>
    <mergeCell ref="CK18:CL19"/>
    <mergeCell ref="CP18:CW19"/>
    <mergeCell ref="CX18:CY21"/>
    <mergeCell ref="CZ18:DH21"/>
    <mergeCell ref="DI18:DJ23"/>
    <mergeCell ref="DK18:DM23"/>
    <mergeCell ref="DN18:DO23"/>
    <mergeCell ref="DP18:DQ23"/>
    <mergeCell ref="DR18:DS23"/>
    <mergeCell ref="DT18:DU23"/>
    <mergeCell ref="DV18:DW23"/>
    <mergeCell ref="DX18:DY23"/>
    <mergeCell ref="CE19:CJ23"/>
    <mergeCell ref="P20:Y25"/>
    <mergeCell ref="Z20:AI25"/>
    <mergeCell ref="AO20:AP21"/>
    <mergeCell ref="AQ20:AR21"/>
    <mergeCell ref="AS20:AT21"/>
    <mergeCell ref="AU20:AV21"/>
    <mergeCell ref="CP20:CW21"/>
    <mergeCell ref="AO22:AV25"/>
    <mergeCell ref="AW22:AX25"/>
    <mergeCell ref="AY22:AZ25"/>
    <mergeCell ref="BA22:BB25"/>
    <mergeCell ref="BC22:BD25"/>
    <mergeCell ref="BE22:BF25"/>
    <mergeCell ref="BG22:BH25"/>
    <mergeCell ref="BI22:BJ25"/>
    <mergeCell ref="BK22:BL25"/>
    <mergeCell ref="BM22:BN25"/>
    <mergeCell ref="BO22:BP25"/>
    <mergeCell ref="BQ22:BR25"/>
    <mergeCell ref="BS22:BT25"/>
    <mergeCell ref="BU22:CB25"/>
    <mergeCell ref="CC22:CD25"/>
    <mergeCell ref="CP22:CW23"/>
    <mergeCell ref="CX22:CY25"/>
    <mergeCell ref="CZ22:DH25"/>
    <mergeCell ref="CJ24:CL25"/>
    <mergeCell ref="CP24:CW25"/>
    <mergeCell ref="DI24:DJ29"/>
    <mergeCell ref="DK24:DM29"/>
    <mergeCell ref="DN24:DO29"/>
    <mergeCell ref="DP24:DQ29"/>
    <mergeCell ref="DR24:DS29"/>
    <mergeCell ref="DT24:DU29"/>
    <mergeCell ref="DV24:DW29"/>
    <mergeCell ref="DX24:DY29"/>
    <mergeCell ref="D26:F29"/>
    <mergeCell ref="G26:H29"/>
    <mergeCell ref="I26:L29"/>
    <mergeCell ref="M26:N29"/>
    <mergeCell ref="O26:R29"/>
    <mergeCell ref="S26:W29"/>
    <mergeCell ref="X26:Y27"/>
    <mergeCell ref="Z26:AA27"/>
    <mergeCell ref="AB26:BT29"/>
    <mergeCell ref="BU26:CB29"/>
    <mergeCell ref="CC26:CD29"/>
    <mergeCell ref="CE26:CJ29"/>
    <mergeCell ref="CN26:CO29"/>
    <mergeCell ref="CP26:CW29"/>
    <mergeCell ref="CX26:CZ27"/>
    <mergeCell ref="DA26:DH27"/>
    <mergeCell ref="X28:Y29"/>
    <mergeCell ref="Z28:AA29"/>
    <mergeCell ref="CX28:DH29"/>
    <mergeCell ref="D30:E37"/>
    <mergeCell ref="F30:G37"/>
    <mergeCell ref="H30:I37"/>
    <mergeCell ref="J30:K37"/>
    <mergeCell ref="L30:M37"/>
    <mergeCell ref="N30:O37"/>
    <mergeCell ref="P30:Y31"/>
    <mergeCell ref="Z30:AI31"/>
    <mergeCell ref="AJ30:AN37"/>
    <mergeCell ref="AO30:AP31"/>
    <mergeCell ref="AQ30:AR31"/>
    <mergeCell ref="AS30:AT31"/>
    <mergeCell ref="AU30:AV31"/>
    <mergeCell ref="AW30:AX33"/>
    <mergeCell ref="AY30:AZ33"/>
    <mergeCell ref="BA30:BB33"/>
    <mergeCell ref="BC30:BD33"/>
    <mergeCell ref="BE30:BF33"/>
    <mergeCell ref="BG30:BH33"/>
    <mergeCell ref="BI30:BJ33"/>
    <mergeCell ref="BK30:BL33"/>
    <mergeCell ref="BM30:BN33"/>
    <mergeCell ref="BO30:BP33"/>
    <mergeCell ref="BQ30:BR33"/>
    <mergeCell ref="BS30:BT33"/>
    <mergeCell ref="BU30:CB33"/>
    <mergeCell ref="CC30:CD33"/>
    <mergeCell ref="CK30:CL31"/>
    <mergeCell ref="CP30:CW31"/>
    <mergeCell ref="CX30:CY33"/>
    <mergeCell ref="CZ30:DH33"/>
    <mergeCell ref="DI30:DJ35"/>
    <mergeCell ref="DK30:DM35"/>
    <mergeCell ref="DN30:DO35"/>
    <mergeCell ref="DP30:DQ35"/>
    <mergeCell ref="DR30:DS35"/>
    <mergeCell ref="DT30:DU35"/>
    <mergeCell ref="DV30:DW35"/>
    <mergeCell ref="DX30:DY35"/>
    <mergeCell ref="CE31:CJ35"/>
    <mergeCell ref="P32:Y37"/>
    <mergeCell ref="Z32:AI37"/>
    <mergeCell ref="AO32:AP33"/>
    <mergeCell ref="AQ32:AR33"/>
    <mergeCell ref="AS32:AT33"/>
    <mergeCell ref="AU32:AV33"/>
    <mergeCell ref="CP32:CW33"/>
    <mergeCell ref="AO34:AV37"/>
    <mergeCell ref="AW34:AX37"/>
    <mergeCell ref="AY34:AZ37"/>
    <mergeCell ref="BA34:BB37"/>
    <mergeCell ref="BC34:BD37"/>
    <mergeCell ref="BE34:BF37"/>
    <mergeCell ref="BG34:BH37"/>
    <mergeCell ref="BI34:BJ37"/>
    <mergeCell ref="BK34:BL37"/>
    <mergeCell ref="BM34:BN37"/>
    <mergeCell ref="BO34:BP37"/>
    <mergeCell ref="BQ34:BR37"/>
    <mergeCell ref="BS34:BT37"/>
    <mergeCell ref="BU34:CB37"/>
    <mergeCell ref="CC34:CD37"/>
    <mergeCell ref="CP34:CW35"/>
    <mergeCell ref="CX34:CY37"/>
    <mergeCell ref="CZ34:DH37"/>
    <mergeCell ref="CJ36:CL37"/>
    <mergeCell ref="CP36:CW37"/>
    <mergeCell ref="DI36:DJ41"/>
    <mergeCell ref="DK36:DM41"/>
    <mergeCell ref="DN36:DO41"/>
    <mergeCell ref="DP36:DQ41"/>
    <mergeCell ref="DR36:DS41"/>
    <mergeCell ref="DT36:DU41"/>
    <mergeCell ref="DV36:DW41"/>
    <mergeCell ref="DX36:DY41"/>
    <mergeCell ref="D38:F41"/>
    <mergeCell ref="G38:H41"/>
    <mergeCell ref="I38:L41"/>
    <mergeCell ref="M38:N41"/>
    <mergeCell ref="O38:R41"/>
    <mergeCell ref="S38:W41"/>
    <mergeCell ref="X38:Y39"/>
    <mergeCell ref="Z38:AA39"/>
    <mergeCell ref="AB38:BT41"/>
    <mergeCell ref="BU38:CB41"/>
    <mergeCell ref="CC38:CD41"/>
    <mergeCell ref="CE38:CJ41"/>
    <mergeCell ref="CN38:CO41"/>
    <mergeCell ref="CP38:CW41"/>
    <mergeCell ref="CX38:CZ39"/>
    <mergeCell ref="DA38:DH39"/>
    <mergeCell ref="X40:Y41"/>
    <mergeCell ref="Z40:AA41"/>
    <mergeCell ref="CX40:DH41"/>
    <mergeCell ref="D42:E49"/>
    <mergeCell ref="F42:G49"/>
    <mergeCell ref="H42:I49"/>
    <mergeCell ref="J42:K49"/>
    <mergeCell ref="L42:M49"/>
    <mergeCell ref="N42:O49"/>
    <mergeCell ref="P42:Y43"/>
    <mergeCell ref="Z42:AI43"/>
    <mergeCell ref="AJ42:AN49"/>
    <mergeCell ref="AO42:AP43"/>
    <mergeCell ref="AQ42:AR43"/>
    <mergeCell ref="AS42:AT43"/>
    <mergeCell ref="AU42:AV43"/>
    <mergeCell ref="AW42:AX45"/>
    <mergeCell ref="AY42:AZ45"/>
    <mergeCell ref="BA42:BB45"/>
    <mergeCell ref="BC42:BD45"/>
    <mergeCell ref="BE42:BF45"/>
    <mergeCell ref="BG42:BH45"/>
    <mergeCell ref="BI42:BJ45"/>
    <mergeCell ref="BK42:BL45"/>
    <mergeCell ref="BM42:BN45"/>
    <mergeCell ref="BO42:BP45"/>
    <mergeCell ref="BQ42:BR45"/>
    <mergeCell ref="BS42:BT45"/>
    <mergeCell ref="BU42:CB45"/>
    <mergeCell ref="CC42:CD45"/>
    <mergeCell ref="CK42:CL43"/>
    <mergeCell ref="CP42:CW43"/>
    <mergeCell ref="CX42:CY45"/>
    <mergeCell ref="CZ42:DH45"/>
    <mergeCell ref="DI42:DJ47"/>
    <mergeCell ref="DK42:DM47"/>
    <mergeCell ref="DN42:DO47"/>
    <mergeCell ref="DP42:DQ47"/>
    <mergeCell ref="DR42:DS47"/>
    <mergeCell ref="DT42:DU47"/>
    <mergeCell ref="DV42:DW47"/>
    <mergeCell ref="DX42:DY47"/>
    <mergeCell ref="CE43:CJ47"/>
    <mergeCell ref="P44:Y49"/>
    <mergeCell ref="Z44:AI49"/>
    <mergeCell ref="AO44:AP45"/>
    <mergeCell ref="AQ44:AR45"/>
    <mergeCell ref="AS44:AT45"/>
    <mergeCell ref="AU44:AV45"/>
    <mergeCell ref="CP44:CW45"/>
    <mergeCell ref="AO46:AV49"/>
    <mergeCell ref="AW46:AX49"/>
    <mergeCell ref="AY46:AZ49"/>
    <mergeCell ref="BA46:BB49"/>
    <mergeCell ref="BC46:BD49"/>
    <mergeCell ref="BE46:BF49"/>
    <mergeCell ref="BG46:BH49"/>
    <mergeCell ref="BI46:BJ49"/>
    <mergeCell ref="BK46:BL49"/>
    <mergeCell ref="BM46:BN49"/>
    <mergeCell ref="BO46:BP49"/>
    <mergeCell ref="BQ46:BR49"/>
    <mergeCell ref="BS46:BT49"/>
    <mergeCell ref="BU46:CB49"/>
    <mergeCell ref="CC46:CD49"/>
    <mergeCell ref="CP46:CW47"/>
    <mergeCell ref="CX46:CY49"/>
    <mergeCell ref="CZ46:DH49"/>
    <mergeCell ref="CJ48:CL49"/>
    <mergeCell ref="CP48:CW49"/>
    <mergeCell ref="DI48:DJ53"/>
    <mergeCell ref="DK48:DM53"/>
    <mergeCell ref="DN48:DO53"/>
    <mergeCell ref="DP48:DQ53"/>
    <mergeCell ref="DR48:DS53"/>
    <mergeCell ref="DT48:DU53"/>
    <mergeCell ref="DV48:DW53"/>
    <mergeCell ref="DX48:DY53"/>
    <mergeCell ref="D50:F53"/>
    <mergeCell ref="G50:H53"/>
    <mergeCell ref="I50:L53"/>
    <mergeCell ref="M50:N53"/>
    <mergeCell ref="O50:R53"/>
    <mergeCell ref="S50:W53"/>
    <mergeCell ref="X50:Y51"/>
    <mergeCell ref="Z50:AA51"/>
    <mergeCell ref="AB50:BT53"/>
    <mergeCell ref="BU50:CB53"/>
    <mergeCell ref="CC50:CD53"/>
    <mergeCell ref="CE50:CJ53"/>
    <mergeCell ref="CN50:CO53"/>
    <mergeCell ref="CP50:CW53"/>
    <mergeCell ref="CX50:CZ51"/>
    <mergeCell ref="DA50:DH51"/>
    <mergeCell ref="X52:Y53"/>
    <mergeCell ref="Z52:AA53"/>
    <mergeCell ref="CX52:DH53"/>
    <mergeCell ref="D54:E61"/>
    <mergeCell ref="F54:G61"/>
    <mergeCell ref="H54:I61"/>
    <mergeCell ref="J54:K61"/>
    <mergeCell ref="L54:M61"/>
    <mergeCell ref="N54:O61"/>
    <mergeCell ref="P54:Y55"/>
    <mergeCell ref="Z54:AI55"/>
    <mergeCell ref="AJ54:AN61"/>
    <mergeCell ref="AO54:AP55"/>
    <mergeCell ref="AQ54:AR55"/>
    <mergeCell ref="AS54:AT55"/>
    <mergeCell ref="AU54:AV55"/>
    <mergeCell ref="AW54:AX57"/>
    <mergeCell ref="AY54:AZ57"/>
    <mergeCell ref="BA54:BB57"/>
    <mergeCell ref="BC54:BD57"/>
    <mergeCell ref="BE54:BF57"/>
    <mergeCell ref="BG54:BH57"/>
    <mergeCell ref="BI54:BJ57"/>
    <mergeCell ref="BK54:BL57"/>
    <mergeCell ref="BM54:BN57"/>
    <mergeCell ref="BO54:BP57"/>
    <mergeCell ref="BQ54:BR57"/>
    <mergeCell ref="BS54:BT57"/>
    <mergeCell ref="BU54:CB57"/>
    <mergeCell ref="CC54:CD57"/>
    <mergeCell ref="CK54:CL55"/>
    <mergeCell ref="CP54:CW55"/>
    <mergeCell ref="CX54:CY57"/>
    <mergeCell ref="CZ54:DH57"/>
    <mergeCell ref="DI54:DJ59"/>
    <mergeCell ref="DK54:DM59"/>
    <mergeCell ref="DN54:DO59"/>
    <mergeCell ref="DP54:DQ59"/>
    <mergeCell ref="DR54:DS59"/>
    <mergeCell ref="DT54:DU59"/>
    <mergeCell ref="DV54:DW59"/>
    <mergeCell ref="DX54:DY59"/>
    <mergeCell ref="CE55:CJ59"/>
    <mergeCell ref="P56:Y61"/>
    <mergeCell ref="Z56:AI61"/>
    <mergeCell ref="AO56:AP57"/>
    <mergeCell ref="AQ56:AR57"/>
    <mergeCell ref="AS56:AT57"/>
    <mergeCell ref="AU56:AV57"/>
    <mergeCell ref="CP56:CW57"/>
    <mergeCell ref="AO58:AV61"/>
    <mergeCell ref="AW58:AX61"/>
    <mergeCell ref="AY58:AZ61"/>
    <mergeCell ref="BA58:BB61"/>
    <mergeCell ref="BC58:BD61"/>
    <mergeCell ref="BE58:BF61"/>
    <mergeCell ref="BG58:BH61"/>
    <mergeCell ref="BI58:BJ61"/>
    <mergeCell ref="BK58:BL61"/>
    <mergeCell ref="BM58:BN61"/>
    <mergeCell ref="BO58:BP61"/>
    <mergeCell ref="BQ58:BR61"/>
    <mergeCell ref="BS58:BT61"/>
    <mergeCell ref="BU58:CB61"/>
    <mergeCell ref="CC58:CD61"/>
    <mergeCell ref="CP58:CW59"/>
    <mergeCell ref="CX58:CY61"/>
    <mergeCell ref="CZ58:DH61"/>
    <mergeCell ref="CJ60:CL61"/>
    <mergeCell ref="CP60:CW61"/>
    <mergeCell ref="DI60:DJ65"/>
    <mergeCell ref="DK60:DM65"/>
    <mergeCell ref="DN60:DO65"/>
    <mergeCell ref="DP60:DQ65"/>
    <mergeCell ref="DR60:DS65"/>
    <mergeCell ref="DT60:DU65"/>
    <mergeCell ref="DV60:DW65"/>
    <mergeCell ref="DX60:DY65"/>
    <mergeCell ref="D62:F65"/>
    <mergeCell ref="G62:H65"/>
    <mergeCell ref="I62:L65"/>
    <mergeCell ref="M62:N65"/>
    <mergeCell ref="O62:R65"/>
    <mergeCell ref="S62:W65"/>
    <mergeCell ref="X62:Y63"/>
    <mergeCell ref="Z62:AA63"/>
    <mergeCell ref="AB62:BT65"/>
    <mergeCell ref="BU62:CB65"/>
    <mergeCell ref="CC62:CD65"/>
    <mergeCell ref="CE62:CJ65"/>
    <mergeCell ref="CN62:CO65"/>
    <mergeCell ref="CP62:CW65"/>
    <mergeCell ref="CX62:CZ63"/>
    <mergeCell ref="DA62:DH63"/>
    <mergeCell ref="X64:Y65"/>
    <mergeCell ref="Z64:AA65"/>
    <mergeCell ref="CX64:DH65"/>
    <mergeCell ref="BU66:DY68"/>
    <mergeCell ref="D68:K72"/>
    <mergeCell ref="L68:R72"/>
    <mergeCell ref="S68:U72"/>
    <mergeCell ref="V68:AD72"/>
    <mergeCell ref="BU69:BV71"/>
    <mergeCell ref="BW69:BZ71"/>
    <mergeCell ref="CA69:CC71"/>
    <mergeCell ref="CD69:CF71"/>
    <mergeCell ref="CG69:CI71"/>
    <mergeCell ref="CJ69:CL71"/>
    <mergeCell ref="CM69:CO71"/>
    <mergeCell ref="CP69:CR71"/>
    <mergeCell ref="CS69:CS71"/>
    <mergeCell ref="CT69:DY71"/>
    <mergeCell ref="BS72:DY87"/>
    <mergeCell ref="D73:K77"/>
    <mergeCell ref="L73:BR77"/>
    <mergeCell ref="D78:K82"/>
    <mergeCell ref="L78:BR82"/>
    <mergeCell ref="D83:K87"/>
    <mergeCell ref="L83:BM87"/>
    <mergeCell ref="BN83:BR87"/>
    <mergeCell ref="D104:K105"/>
    <mergeCell ref="DM104:DM109"/>
    <mergeCell ref="DN104:DS105"/>
    <mergeCell ref="DT104:DY105"/>
    <mergeCell ref="D106:I110"/>
    <mergeCell ref="J106:K110"/>
    <mergeCell ref="L106:M110"/>
    <mergeCell ref="N106:O110"/>
    <mergeCell ref="P106:Q110"/>
    <mergeCell ref="BV106:BV109"/>
    <mergeCell ref="BW106:CO109"/>
    <mergeCell ref="CS106:CS109"/>
    <mergeCell ref="DN106:DS109"/>
    <mergeCell ref="DT106:DY109"/>
    <mergeCell ref="AF107:BP109"/>
    <mergeCell ref="D111:O118"/>
    <mergeCell ref="P111:AI114"/>
    <mergeCell ref="AJ111:AN118"/>
    <mergeCell ref="AO111:AR118"/>
    <mergeCell ref="AS111:BH118"/>
    <mergeCell ref="BI111:BT118"/>
    <mergeCell ref="BU111:BW118"/>
    <mergeCell ref="BX111:CD113"/>
    <mergeCell ref="CE111:CG118"/>
    <mergeCell ref="CH111:CL114"/>
    <mergeCell ref="CM111:CW114"/>
    <mergeCell ref="CX111:DH113"/>
    <mergeCell ref="DI111:DY118"/>
    <mergeCell ref="BX114:CD116"/>
    <mergeCell ref="CX114:DH116"/>
    <mergeCell ref="P115:AI118"/>
    <mergeCell ref="CH115:CL118"/>
    <mergeCell ref="CM115:CW118"/>
    <mergeCell ref="BX117:CD118"/>
    <mergeCell ref="CX117:DH118"/>
    <mergeCell ref="D119:E126"/>
    <mergeCell ref="F119:G126"/>
    <mergeCell ref="H119:I126"/>
    <mergeCell ref="J119:K126"/>
    <mergeCell ref="L119:M126"/>
    <mergeCell ref="N119:O126"/>
    <mergeCell ref="P119:Y120"/>
    <mergeCell ref="Z119:AI120"/>
    <mergeCell ref="AJ119:AN126"/>
    <mergeCell ref="AO119:AP120"/>
    <mergeCell ref="AQ119:AR120"/>
    <mergeCell ref="AS119:AT120"/>
    <mergeCell ref="AU119:AV120"/>
    <mergeCell ref="AW119:AX122"/>
    <mergeCell ref="AY119:AZ122"/>
    <mergeCell ref="BA119:BB122"/>
    <mergeCell ref="BC119:BD122"/>
    <mergeCell ref="BE119:BF122"/>
    <mergeCell ref="BG119:BH122"/>
    <mergeCell ref="BI119:BJ122"/>
    <mergeCell ref="BK119:BL122"/>
    <mergeCell ref="BM119:BN122"/>
    <mergeCell ref="BO119:BP122"/>
    <mergeCell ref="BQ119:BR122"/>
    <mergeCell ref="BS119:BT122"/>
    <mergeCell ref="BU119:CB122"/>
    <mergeCell ref="CC119:CD122"/>
    <mergeCell ref="CK119:CL120"/>
    <mergeCell ref="CN119:CO120"/>
    <mergeCell ref="CP119:CW120"/>
    <mergeCell ref="CX119:CY122"/>
    <mergeCell ref="CZ119:DH122"/>
    <mergeCell ref="DI119:DJ124"/>
    <mergeCell ref="DK119:DM124"/>
    <mergeCell ref="DN119:DO124"/>
    <mergeCell ref="DP119:DQ124"/>
    <mergeCell ref="DR119:DS124"/>
    <mergeCell ref="DT119:DU124"/>
    <mergeCell ref="DV119:DW124"/>
    <mergeCell ref="DX119:DY124"/>
    <mergeCell ref="CE120:CJ124"/>
    <mergeCell ref="P121:Y126"/>
    <mergeCell ref="Z121:AI126"/>
    <mergeCell ref="AO121:AP122"/>
    <mergeCell ref="AQ121:AR122"/>
    <mergeCell ref="AS121:AT122"/>
    <mergeCell ref="AU121:AV122"/>
    <mergeCell ref="CN121:CO122"/>
    <mergeCell ref="CP121:CW122"/>
    <mergeCell ref="AO123:AV126"/>
    <mergeCell ref="AW123:AX126"/>
    <mergeCell ref="AY123:AZ126"/>
    <mergeCell ref="BA123:BB126"/>
    <mergeCell ref="BC123:BD126"/>
    <mergeCell ref="BE123:BF126"/>
    <mergeCell ref="BG123:BH126"/>
    <mergeCell ref="BI123:BJ126"/>
    <mergeCell ref="BK123:BL126"/>
    <mergeCell ref="BM123:BN126"/>
    <mergeCell ref="BO123:BP126"/>
    <mergeCell ref="BQ123:BR126"/>
    <mergeCell ref="BS123:BT126"/>
    <mergeCell ref="BU123:CB126"/>
    <mergeCell ref="CC123:CD126"/>
    <mergeCell ref="CN123:CO124"/>
    <mergeCell ref="CP123:CW124"/>
    <mergeCell ref="CX123:CY126"/>
    <mergeCell ref="CZ123:DH126"/>
    <mergeCell ref="CJ125:CL126"/>
    <mergeCell ref="CN125:CO126"/>
    <mergeCell ref="CP125:CW126"/>
    <mergeCell ref="DI125:DJ130"/>
    <mergeCell ref="DK125:DM130"/>
    <mergeCell ref="DN125:DO130"/>
    <mergeCell ref="DP125:DQ130"/>
    <mergeCell ref="DR125:DS130"/>
    <mergeCell ref="DT125:DU130"/>
    <mergeCell ref="DV125:DW130"/>
    <mergeCell ref="DX125:DY130"/>
    <mergeCell ref="D127:F130"/>
    <mergeCell ref="G127:H130"/>
    <mergeCell ref="I127:L130"/>
    <mergeCell ref="M127:N130"/>
    <mergeCell ref="O127:R130"/>
    <mergeCell ref="S127:W130"/>
    <mergeCell ref="X127:Y128"/>
    <mergeCell ref="Z127:AA128"/>
    <mergeCell ref="AB127:BT130"/>
    <mergeCell ref="BU127:CB130"/>
    <mergeCell ref="CC127:CD130"/>
    <mergeCell ref="CE127:CJ130"/>
    <mergeCell ref="CN127:CO130"/>
    <mergeCell ref="CP127:CW130"/>
    <mergeCell ref="CX127:CZ128"/>
    <mergeCell ref="DA127:DH128"/>
    <mergeCell ref="X129:Y130"/>
    <mergeCell ref="Z129:AA130"/>
    <mergeCell ref="CX129:DH130"/>
    <mergeCell ref="D131:E138"/>
    <mergeCell ref="F131:G138"/>
    <mergeCell ref="H131:I138"/>
    <mergeCell ref="J131:K138"/>
    <mergeCell ref="L131:M138"/>
    <mergeCell ref="N131:O138"/>
    <mergeCell ref="P131:Y132"/>
    <mergeCell ref="Z131:AI132"/>
    <mergeCell ref="AJ131:AN138"/>
    <mergeCell ref="AO131:AP132"/>
    <mergeCell ref="AQ131:AR132"/>
    <mergeCell ref="AS131:AT132"/>
    <mergeCell ref="AU131:AV132"/>
    <mergeCell ref="AW131:AX134"/>
    <mergeCell ref="AY131:AZ134"/>
    <mergeCell ref="BA131:BB134"/>
    <mergeCell ref="BC131:BD134"/>
    <mergeCell ref="BE131:BF134"/>
    <mergeCell ref="BG131:BH134"/>
    <mergeCell ref="BI131:BJ134"/>
    <mergeCell ref="BK131:BL134"/>
    <mergeCell ref="BM131:BN134"/>
    <mergeCell ref="BO131:BP134"/>
    <mergeCell ref="BQ131:BR134"/>
    <mergeCell ref="BS131:BT134"/>
    <mergeCell ref="BU131:CB134"/>
    <mergeCell ref="CC131:CD134"/>
    <mergeCell ref="CK131:CL132"/>
    <mergeCell ref="CN131:CO132"/>
    <mergeCell ref="CP131:CW132"/>
    <mergeCell ref="CX131:CY134"/>
    <mergeCell ref="CZ131:DH134"/>
    <mergeCell ref="DI131:DJ136"/>
    <mergeCell ref="DK131:DM136"/>
    <mergeCell ref="DN131:DO136"/>
    <mergeCell ref="DP131:DQ136"/>
    <mergeCell ref="DR131:DS136"/>
    <mergeCell ref="DT131:DU136"/>
    <mergeCell ref="DV131:DW136"/>
    <mergeCell ref="DX131:DY136"/>
    <mergeCell ref="CE132:CJ136"/>
    <mergeCell ref="P133:Y138"/>
    <mergeCell ref="Z133:AI138"/>
    <mergeCell ref="AO133:AP134"/>
    <mergeCell ref="AQ133:AR134"/>
    <mergeCell ref="AS133:AT134"/>
    <mergeCell ref="AU133:AV134"/>
    <mergeCell ref="CN133:CO134"/>
    <mergeCell ref="CP133:CW134"/>
    <mergeCell ref="AO135:AV138"/>
    <mergeCell ref="AW135:AX138"/>
    <mergeCell ref="AY135:AZ138"/>
    <mergeCell ref="BA135:BB138"/>
    <mergeCell ref="BC135:BD138"/>
    <mergeCell ref="BE135:BF138"/>
    <mergeCell ref="BG135:BH138"/>
    <mergeCell ref="BI135:BJ138"/>
    <mergeCell ref="BK135:BL138"/>
    <mergeCell ref="BM135:BN138"/>
    <mergeCell ref="BO135:BP138"/>
    <mergeCell ref="BQ135:BR138"/>
    <mergeCell ref="BS135:BT138"/>
    <mergeCell ref="BU135:CB138"/>
    <mergeCell ref="CC135:CD138"/>
    <mergeCell ref="CN135:CO136"/>
    <mergeCell ref="CP135:CW136"/>
    <mergeCell ref="CX135:CY138"/>
    <mergeCell ref="CZ135:DH138"/>
    <mergeCell ref="CJ137:CL138"/>
    <mergeCell ref="CN137:CO138"/>
    <mergeCell ref="CP137:CW138"/>
    <mergeCell ref="DI137:DJ142"/>
    <mergeCell ref="DK137:DM142"/>
    <mergeCell ref="DN137:DO142"/>
    <mergeCell ref="DP137:DQ142"/>
    <mergeCell ref="DR137:DS142"/>
    <mergeCell ref="DT137:DU142"/>
    <mergeCell ref="DV137:DW142"/>
    <mergeCell ref="DX137:DY142"/>
    <mergeCell ref="D139:F142"/>
    <mergeCell ref="G139:H142"/>
    <mergeCell ref="I139:L142"/>
    <mergeCell ref="M139:N142"/>
    <mergeCell ref="O139:R142"/>
    <mergeCell ref="S139:W142"/>
    <mergeCell ref="X139:Y140"/>
    <mergeCell ref="Z139:AA140"/>
    <mergeCell ref="AB139:BT142"/>
    <mergeCell ref="BU139:CB142"/>
    <mergeCell ref="CC139:CD142"/>
    <mergeCell ref="CE139:CJ142"/>
    <mergeCell ref="CN139:CO142"/>
    <mergeCell ref="CP139:CW142"/>
    <mergeCell ref="CX139:CZ140"/>
    <mergeCell ref="DA139:DH140"/>
    <mergeCell ref="X141:Y142"/>
    <mergeCell ref="Z141:AA142"/>
    <mergeCell ref="CX141:DH142"/>
    <mergeCell ref="D143:E150"/>
    <mergeCell ref="F143:G150"/>
    <mergeCell ref="H143:I150"/>
    <mergeCell ref="J143:K150"/>
    <mergeCell ref="L143:M150"/>
    <mergeCell ref="N143:O150"/>
    <mergeCell ref="P143:Y144"/>
    <mergeCell ref="Z143:AI144"/>
    <mergeCell ref="AJ143:AN150"/>
    <mergeCell ref="AO143:AP144"/>
    <mergeCell ref="AQ143:AR144"/>
    <mergeCell ref="AS143:AT144"/>
    <mergeCell ref="AU143:AV144"/>
    <mergeCell ref="AW143:AX146"/>
    <mergeCell ref="AY143:AZ146"/>
    <mergeCell ref="BA143:BB146"/>
    <mergeCell ref="BC143:BD146"/>
    <mergeCell ref="BE143:BF146"/>
    <mergeCell ref="BG143:BH146"/>
    <mergeCell ref="BI143:BJ146"/>
    <mergeCell ref="BK143:BL146"/>
    <mergeCell ref="BM143:BN146"/>
    <mergeCell ref="BO143:BP146"/>
    <mergeCell ref="BQ143:BR146"/>
    <mergeCell ref="BS143:BT146"/>
    <mergeCell ref="BU143:CB146"/>
    <mergeCell ref="CC143:CD146"/>
    <mergeCell ref="CK143:CL144"/>
    <mergeCell ref="CN143:CO144"/>
    <mergeCell ref="CP143:CW144"/>
    <mergeCell ref="CX143:CY146"/>
    <mergeCell ref="CZ143:DH146"/>
    <mergeCell ref="DI143:DJ148"/>
    <mergeCell ref="DK143:DM148"/>
    <mergeCell ref="DN143:DO148"/>
    <mergeCell ref="DP143:DQ148"/>
    <mergeCell ref="DR143:DS148"/>
    <mergeCell ref="DT143:DU148"/>
    <mergeCell ref="DV143:DW148"/>
    <mergeCell ref="DX143:DY148"/>
    <mergeCell ref="CE144:CJ148"/>
    <mergeCell ref="P145:Y150"/>
    <mergeCell ref="Z145:AI150"/>
    <mergeCell ref="AO145:AP146"/>
    <mergeCell ref="AQ145:AR146"/>
    <mergeCell ref="AS145:AT146"/>
    <mergeCell ref="AU145:AV146"/>
    <mergeCell ref="CN145:CO146"/>
    <mergeCell ref="CP145:CW146"/>
    <mergeCell ref="AO147:AV150"/>
    <mergeCell ref="AW147:AX150"/>
    <mergeCell ref="AY147:AZ150"/>
    <mergeCell ref="BA147:BB150"/>
    <mergeCell ref="BC147:BD150"/>
    <mergeCell ref="BE147:BF150"/>
    <mergeCell ref="BG147:BH150"/>
    <mergeCell ref="BI147:BJ150"/>
    <mergeCell ref="BK147:BL150"/>
    <mergeCell ref="BM147:BN150"/>
    <mergeCell ref="BO147:BP150"/>
    <mergeCell ref="BQ147:BR150"/>
    <mergeCell ref="BS147:BT150"/>
    <mergeCell ref="BU147:CB150"/>
    <mergeCell ref="CC147:CD150"/>
    <mergeCell ref="CN147:CO148"/>
    <mergeCell ref="CP147:CW148"/>
    <mergeCell ref="CX147:CY150"/>
    <mergeCell ref="CZ147:DH150"/>
    <mergeCell ref="CJ149:CL150"/>
    <mergeCell ref="CN149:CO150"/>
    <mergeCell ref="CP149:CW150"/>
    <mergeCell ref="DI149:DJ154"/>
    <mergeCell ref="DK149:DM154"/>
    <mergeCell ref="DN149:DO154"/>
    <mergeCell ref="DP149:DQ154"/>
    <mergeCell ref="DR149:DS154"/>
    <mergeCell ref="DT149:DU154"/>
    <mergeCell ref="DV149:DW154"/>
    <mergeCell ref="DX149:DY154"/>
    <mergeCell ref="D151:F154"/>
    <mergeCell ref="G151:H154"/>
    <mergeCell ref="I151:L154"/>
    <mergeCell ref="M151:N154"/>
    <mergeCell ref="O151:R154"/>
    <mergeCell ref="S151:W154"/>
    <mergeCell ref="X151:Y152"/>
    <mergeCell ref="Z151:AA152"/>
    <mergeCell ref="AB151:BT154"/>
    <mergeCell ref="BU151:CB154"/>
    <mergeCell ref="CC151:CD154"/>
    <mergeCell ref="CE151:CJ154"/>
    <mergeCell ref="CN151:CO154"/>
    <mergeCell ref="CP151:CW154"/>
    <mergeCell ref="CX151:CZ152"/>
    <mergeCell ref="DA151:DH152"/>
    <mergeCell ref="X153:Y154"/>
    <mergeCell ref="Z153:AA154"/>
    <mergeCell ref="CX153:DH154"/>
    <mergeCell ref="D155:E162"/>
    <mergeCell ref="F155:G162"/>
    <mergeCell ref="H155:I162"/>
    <mergeCell ref="J155:K162"/>
    <mergeCell ref="L155:M162"/>
    <mergeCell ref="N155:O162"/>
    <mergeCell ref="P155:Y156"/>
    <mergeCell ref="Z155:AI156"/>
    <mergeCell ref="AJ155:AN162"/>
    <mergeCell ref="AO155:AP156"/>
    <mergeCell ref="AQ155:AR156"/>
    <mergeCell ref="AS155:AT156"/>
    <mergeCell ref="AU155:AV156"/>
    <mergeCell ref="AW155:AX158"/>
    <mergeCell ref="AY155:AZ158"/>
    <mergeCell ref="BA155:BB158"/>
    <mergeCell ref="BC155:BD158"/>
    <mergeCell ref="BE155:BF158"/>
    <mergeCell ref="BG155:BH158"/>
    <mergeCell ref="BI155:BJ158"/>
    <mergeCell ref="BK155:BL158"/>
    <mergeCell ref="BM155:BN158"/>
    <mergeCell ref="BO155:BP158"/>
    <mergeCell ref="BQ155:BR158"/>
    <mergeCell ref="BS155:BT158"/>
    <mergeCell ref="BU155:CB158"/>
    <mergeCell ref="CC155:CD158"/>
    <mergeCell ref="CK155:CL156"/>
    <mergeCell ref="CN155:CO156"/>
    <mergeCell ref="CP155:CW156"/>
    <mergeCell ref="CX155:CY158"/>
    <mergeCell ref="CZ155:DH158"/>
    <mergeCell ref="DI155:DJ160"/>
    <mergeCell ref="DK155:DM160"/>
    <mergeCell ref="DN155:DO160"/>
    <mergeCell ref="DP155:DQ160"/>
    <mergeCell ref="DR155:DS160"/>
    <mergeCell ref="DT155:DU160"/>
    <mergeCell ref="DV155:DW160"/>
    <mergeCell ref="DX155:DY160"/>
    <mergeCell ref="CE156:CJ160"/>
    <mergeCell ref="P157:Y162"/>
    <mergeCell ref="Z157:AI162"/>
    <mergeCell ref="AO157:AP158"/>
    <mergeCell ref="AQ157:AR158"/>
    <mergeCell ref="AS157:AT158"/>
    <mergeCell ref="AU157:AV158"/>
    <mergeCell ref="CN157:CO158"/>
    <mergeCell ref="CP157:CW158"/>
    <mergeCell ref="AO159:AV162"/>
    <mergeCell ref="AW159:AX162"/>
    <mergeCell ref="AY159:AZ162"/>
    <mergeCell ref="BA159:BB162"/>
    <mergeCell ref="BC159:BD162"/>
    <mergeCell ref="BE159:BF162"/>
    <mergeCell ref="BG159:BH162"/>
    <mergeCell ref="BI159:BJ162"/>
    <mergeCell ref="BK159:BL162"/>
    <mergeCell ref="BM159:BN162"/>
    <mergeCell ref="BO159:BP162"/>
    <mergeCell ref="BQ159:BR162"/>
    <mergeCell ref="BS159:BT162"/>
    <mergeCell ref="BU159:CB162"/>
    <mergeCell ref="CC159:CD162"/>
    <mergeCell ref="CN159:CO160"/>
    <mergeCell ref="CP159:CW160"/>
    <mergeCell ref="CX159:CY162"/>
    <mergeCell ref="CZ159:DH162"/>
    <mergeCell ref="CJ161:CL162"/>
    <mergeCell ref="CN161:CO162"/>
    <mergeCell ref="CP161:CW162"/>
    <mergeCell ref="DI161:DJ166"/>
    <mergeCell ref="DK161:DM166"/>
    <mergeCell ref="DN161:DO166"/>
    <mergeCell ref="DP161:DQ166"/>
    <mergeCell ref="DR161:DS166"/>
    <mergeCell ref="DT161:DU166"/>
    <mergeCell ref="DV161:DW166"/>
    <mergeCell ref="DX161:DY166"/>
    <mergeCell ref="D163:F166"/>
    <mergeCell ref="G163:H166"/>
    <mergeCell ref="I163:L166"/>
    <mergeCell ref="M163:N166"/>
    <mergeCell ref="O163:R166"/>
    <mergeCell ref="S163:W166"/>
    <mergeCell ref="X163:Y164"/>
    <mergeCell ref="Z163:AA164"/>
    <mergeCell ref="AB163:BT166"/>
    <mergeCell ref="BU163:CB166"/>
    <mergeCell ref="CC163:CD166"/>
    <mergeCell ref="CE163:CJ166"/>
    <mergeCell ref="CN163:CO166"/>
    <mergeCell ref="CP163:CW166"/>
    <mergeCell ref="CX163:CZ164"/>
    <mergeCell ref="DA163:DH164"/>
    <mergeCell ref="X165:Y166"/>
    <mergeCell ref="Z165:AA166"/>
    <mergeCell ref="CX165:DH166"/>
    <mergeCell ref="BU167:DY169"/>
    <mergeCell ref="D169:K173"/>
    <mergeCell ref="L169:R173"/>
    <mergeCell ref="S169:U173"/>
    <mergeCell ref="V169:AD173"/>
    <mergeCell ref="BU170:BV172"/>
    <mergeCell ref="BW170:BZ172"/>
    <mergeCell ref="CA170:CC172"/>
    <mergeCell ref="CD170:CF172"/>
    <mergeCell ref="CG170:CI172"/>
    <mergeCell ref="CJ170:CL172"/>
    <mergeCell ref="CM170:CO172"/>
    <mergeCell ref="CP170:CR172"/>
    <mergeCell ref="CS170:CS172"/>
    <mergeCell ref="CT170:DY172"/>
    <mergeCell ref="BS173:DY188"/>
    <mergeCell ref="D174:K178"/>
    <mergeCell ref="L174:BR178"/>
    <mergeCell ref="D179:K183"/>
    <mergeCell ref="L179:BR183"/>
    <mergeCell ref="D184:K188"/>
    <mergeCell ref="L184:BM188"/>
    <mergeCell ref="BN184:BR188"/>
    <mergeCell ref="D196:K197"/>
    <mergeCell ref="D198:I202"/>
    <mergeCell ref="J198:K202"/>
    <mergeCell ref="L198:M202"/>
    <mergeCell ref="N198:O202"/>
    <mergeCell ref="P198:Q202"/>
    <mergeCell ref="BV198:BV201"/>
    <mergeCell ref="BW198:CO201"/>
    <mergeCell ref="CS198:CS201"/>
    <mergeCell ref="AF199:BP201"/>
    <mergeCell ref="D203:O210"/>
    <mergeCell ref="P203:AI206"/>
    <mergeCell ref="AJ203:AN210"/>
    <mergeCell ref="AO203:AR210"/>
    <mergeCell ref="AS203:BH210"/>
    <mergeCell ref="BI203:BT210"/>
    <mergeCell ref="BU203:BW210"/>
    <mergeCell ref="BX203:CD205"/>
    <mergeCell ref="CE203:CG210"/>
    <mergeCell ref="CH203:CL206"/>
    <mergeCell ref="CM203:CW206"/>
    <mergeCell ref="CX203:DH205"/>
    <mergeCell ref="DI203:DY210"/>
    <mergeCell ref="BX206:CD208"/>
    <mergeCell ref="CX206:DH208"/>
    <mergeCell ref="P207:AI210"/>
    <mergeCell ref="CH207:CL210"/>
    <mergeCell ref="CM207:CW210"/>
    <mergeCell ref="BX209:CD210"/>
    <mergeCell ref="CX209:DH210"/>
    <mergeCell ref="D211:E218"/>
    <mergeCell ref="F211:G218"/>
    <mergeCell ref="H211:I218"/>
    <mergeCell ref="J211:K218"/>
    <mergeCell ref="L211:M218"/>
    <mergeCell ref="N211:O218"/>
    <mergeCell ref="P211:Y212"/>
    <mergeCell ref="Z211:AI212"/>
    <mergeCell ref="AJ211:AN218"/>
    <mergeCell ref="AO211:AP212"/>
    <mergeCell ref="AQ211:AR212"/>
    <mergeCell ref="AS211:AT212"/>
    <mergeCell ref="AU211:AV212"/>
    <mergeCell ref="AW211:AX214"/>
    <mergeCell ref="AY211:AZ214"/>
    <mergeCell ref="BA211:BB214"/>
    <mergeCell ref="BC211:BD214"/>
    <mergeCell ref="BE211:BF214"/>
    <mergeCell ref="BG211:BH214"/>
    <mergeCell ref="BI211:BJ214"/>
    <mergeCell ref="BK211:BL214"/>
    <mergeCell ref="BM211:BN214"/>
    <mergeCell ref="BO211:BP214"/>
    <mergeCell ref="BQ211:BR214"/>
    <mergeCell ref="BS211:BT214"/>
    <mergeCell ref="BU211:CB214"/>
    <mergeCell ref="CC211:CD214"/>
    <mergeCell ref="CK211:CL212"/>
    <mergeCell ref="CN211:CO212"/>
    <mergeCell ref="CP211:CW212"/>
    <mergeCell ref="CX211:CY214"/>
    <mergeCell ref="CZ211:DH214"/>
    <mergeCell ref="DI211:DJ216"/>
    <mergeCell ref="DK211:DM216"/>
    <mergeCell ref="DN211:DO216"/>
    <mergeCell ref="DP211:DQ216"/>
    <mergeCell ref="DR211:DS216"/>
    <mergeCell ref="DT211:DU216"/>
    <mergeCell ref="DV211:DW216"/>
    <mergeCell ref="DX211:DY216"/>
    <mergeCell ref="CE212:CJ216"/>
    <mergeCell ref="P213:Y218"/>
    <mergeCell ref="Z213:AI218"/>
    <mergeCell ref="AO213:AP214"/>
    <mergeCell ref="AQ213:AR214"/>
    <mergeCell ref="AS213:AT214"/>
    <mergeCell ref="AU213:AV214"/>
    <mergeCell ref="CN213:CO214"/>
    <mergeCell ref="CP213:CW214"/>
    <mergeCell ref="AO215:AV218"/>
    <mergeCell ref="AW215:AX218"/>
    <mergeCell ref="AY215:AZ218"/>
    <mergeCell ref="BA215:BB218"/>
    <mergeCell ref="BC215:BD218"/>
    <mergeCell ref="BE215:BF218"/>
    <mergeCell ref="BG215:BH218"/>
    <mergeCell ref="BI215:BJ218"/>
    <mergeCell ref="BK215:BL218"/>
    <mergeCell ref="BM215:BN218"/>
    <mergeCell ref="BO215:BP218"/>
    <mergeCell ref="BQ215:BR218"/>
    <mergeCell ref="BS215:BT218"/>
    <mergeCell ref="BU215:CB218"/>
    <mergeCell ref="CC215:CD218"/>
    <mergeCell ref="CN215:CO216"/>
    <mergeCell ref="CP215:CW216"/>
    <mergeCell ref="CX215:CY218"/>
    <mergeCell ref="CZ215:DH218"/>
    <mergeCell ref="CJ217:CL218"/>
    <mergeCell ref="CN217:CO218"/>
    <mergeCell ref="CP217:CW218"/>
    <mergeCell ref="DI217:DJ222"/>
    <mergeCell ref="DK217:DM222"/>
    <mergeCell ref="DN217:DO222"/>
    <mergeCell ref="DP217:DQ222"/>
    <mergeCell ref="DR217:DS222"/>
    <mergeCell ref="DT217:DU222"/>
    <mergeCell ref="DV217:DW222"/>
    <mergeCell ref="DX217:DY222"/>
    <mergeCell ref="D219:F222"/>
    <mergeCell ref="G219:H222"/>
    <mergeCell ref="I219:L222"/>
    <mergeCell ref="M219:N222"/>
    <mergeCell ref="O219:R222"/>
    <mergeCell ref="S219:W222"/>
    <mergeCell ref="X219:Y220"/>
    <mergeCell ref="Z219:AA220"/>
    <mergeCell ref="AB219:BT222"/>
    <mergeCell ref="BU219:CB222"/>
    <mergeCell ref="CC219:CD222"/>
    <mergeCell ref="CE219:CJ222"/>
    <mergeCell ref="CN219:CO222"/>
    <mergeCell ref="CP219:CW222"/>
    <mergeCell ref="CX219:CZ220"/>
    <mergeCell ref="DA219:DH220"/>
    <mergeCell ref="X221:Y222"/>
    <mergeCell ref="Z221:AA222"/>
    <mergeCell ref="CX221:DH222"/>
    <mergeCell ref="D223:E230"/>
    <mergeCell ref="F223:G230"/>
    <mergeCell ref="H223:I230"/>
    <mergeCell ref="J223:K230"/>
    <mergeCell ref="L223:M230"/>
    <mergeCell ref="N223:O230"/>
    <mergeCell ref="P223:Y224"/>
    <mergeCell ref="Z223:AI224"/>
    <mergeCell ref="AJ223:AN230"/>
    <mergeCell ref="AO223:AP224"/>
    <mergeCell ref="AQ223:AR224"/>
    <mergeCell ref="AS223:AT224"/>
    <mergeCell ref="AU223:AV224"/>
    <mergeCell ref="AW223:AX226"/>
    <mergeCell ref="AY223:AZ226"/>
    <mergeCell ref="BA223:BB226"/>
    <mergeCell ref="BC223:BD226"/>
    <mergeCell ref="BE223:BF226"/>
    <mergeCell ref="BG223:BH226"/>
    <mergeCell ref="BI223:BJ226"/>
    <mergeCell ref="BK223:BL226"/>
    <mergeCell ref="BM223:BN226"/>
    <mergeCell ref="BO223:BP226"/>
    <mergeCell ref="BQ223:BR226"/>
    <mergeCell ref="BS223:BT226"/>
    <mergeCell ref="BU223:CB226"/>
    <mergeCell ref="CC223:CD226"/>
    <mergeCell ref="CK223:CL224"/>
    <mergeCell ref="CN223:CO224"/>
    <mergeCell ref="CP223:CW224"/>
    <mergeCell ref="CX223:CY226"/>
    <mergeCell ref="CZ223:DH226"/>
    <mergeCell ref="DI223:DJ228"/>
    <mergeCell ref="DK223:DM228"/>
    <mergeCell ref="DN223:DO228"/>
    <mergeCell ref="DP223:DQ228"/>
    <mergeCell ref="DR223:DS228"/>
    <mergeCell ref="DT223:DU228"/>
    <mergeCell ref="DV223:DW228"/>
    <mergeCell ref="DX223:DY228"/>
    <mergeCell ref="CE224:CJ228"/>
    <mergeCell ref="P225:Y230"/>
    <mergeCell ref="Z225:AI230"/>
    <mergeCell ref="AO225:AP226"/>
    <mergeCell ref="AQ225:AR226"/>
    <mergeCell ref="AS225:AT226"/>
    <mergeCell ref="AU225:AV226"/>
    <mergeCell ref="CN225:CO226"/>
    <mergeCell ref="CP225:CW226"/>
    <mergeCell ref="AO227:AV230"/>
    <mergeCell ref="AW227:AX230"/>
    <mergeCell ref="AY227:AZ230"/>
    <mergeCell ref="BA227:BB230"/>
    <mergeCell ref="BC227:BD230"/>
    <mergeCell ref="BE227:BF230"/>
    <mergeCell ref="BG227:BH230"/>
    <mergeCell ref="BI227:BJ230"/>
    <mergeCell ref="BK227:BL230"/>
    <mergeCell ref="BM227:BN230"/>
    <mergeCell ref="BO227:BP230"/>
    <mergeCell ref="BQ227:BR230"/>
    <mergeCell ref="BS227:BT230"/>
    <mergeCell ref="BU227:CB230"/>
    <mergeCell ref="CC227:CD230"/>
    <mergeCell ref="CN227:CO228"/>
    <mergeCell ref="CP227:CW228"/>
    <mergeCell ref="CX227:CY230"/>
    <mergeCell ref="CZ227:DH230"/>
    <mergeCell ref="CJ229:CL230"/>
    <mergeCell ref="CN229:CO230"/>
    <mergeCell ref="CP229:CW230"/>
    <mergeCell ref="DI229:DJ234"/>
    <mergeCell ref="DK229:DM234"/>
    <mergeCell ref="DN229:DO234"/>
    <mergeCell ref="DP229:DQ234"/>
    <mergeCell ref="DR229:DS234"/>
    <mergeCell ref="DT229:DU234"/>
    <mergeCell ref="DV229:DW234"/>
    <mergeCell ref="DX229:DY234"/>
    <mergeCell ref="D231:F234"/>
    <mergeCell ref="G231:H234"/>
    <mergeCell ref="I231:L234"/>
    <mergeCell ref="M231:N234"/>
    <mergeCell ref="O231:R234"/>
    <mergeCell ref="S231:W234"/>
    <mergeCell ref="X231:Y232"/>
    <mergeCell ref="Z231:AA232"/>
    <mergeCell ref="AB231:BT234"/>
    <mergeCell ref="BU231:CB234"/>
    <mergeCell ref="CC231:CD234"/>
    <mergeCell ref="CE231:CJ234"/>
    <mergeCell ref="CN231:CO234"/>
    <mergeCell ref="CP231:CW234"/>
    <mergeCell ref="CX231:CZ232"/>
    <mergeCell ref="DA231:DH232"/>
    <mergeCell ref="X233:Y234"/>
    <mergeCell ref="Z233:AA234"/>
    <mergeCell ref="CX233:DH234"/>
    <mergeCell ref="D235:E242"/>
    <mergeCell ref="F235:G242"/>
    <mergeCell ref="H235:I242"/>
    <mergeCell ref="J235:K242"/>
    <mergeCell ref="L235:M242"/>
    <mergeCell ref="N235:O242"/>
    <mergeCell ref="P235:Y236"/>
    <mergeCell ref="Z235:AI236"/>
    <mergeCell ref="AJ235:AN242"/>
    <mergeCell ref="AO235:AP236"/>
    <mergeCell ref="AQ235:AR236"/>
    <mergeCell ref="AS235:AT236"/>
    <mergeCell ref="AU235:AV236"/>
    <mergeCell ref="AW235:AX238"/>
    <mergeCell ref="AY235:AZ238"/>
    <mergeCell ref="BA235:BB238"/>
    <mergeCell ref="BC235:BD238"/>
    <mergeCell ref="BE235:BF238"/>
    <mergeCell ref="BG235:BH238"/>
    <mergeCell ref="BI235:BJ238"/>
    <mergeCell ref="BK235:BL238"/>
    <mergeCell ref="BM235:BN238"/>
    <mergeCell ref="BO235:BP238"/>
    <mergeCell ref="BQ235:BR238"/>
    <mergeCell ref="BS235:BT238"/>
    <mergeCell ref="BU235:CB238"/>
    <mergeCell ref="CC235:CD238"/>
    <mergeCell ref="CK235:CL236"/>
    <mergeCell ref="CN235:CO236"/>
    <mergeCell ref="CP235:CW236"/>
    <mergeCell ref="CX235:CY238"/>
    <mergeCell ref="CZ235:DH238"/>
    <mergeCell ref="DI235:DJ240"/>
    <mergeCell ref="DK235:DM240"/>
    <mergeCell ref="DN235:DO240"/>
    <mergeCell ref="DP235:DQ240"/>
    <mergeCell ref="DR235:DS240"/>
    <mergeCell ref="DT235:DU240"/>
    <mergeCell ref="DV235:DW240"/>
    <mergeCell ref="DX235:DY240"/>
    <mergeCell ref="CE236:CJ240"/>
    <mergeCell ref="P237:Y242"/>
    <mergeCell ref="Z237:AI242"/>
    <mergeCell ref="AO237:AP238"/>
    <mergeCell ref="AQ237:AR238"/>
    <mergeCell ref="AS237:AT238"/>
    <mergeCell ref="AU237:AV238"/>
    <mergeCell ref="CN237:CO238"/>
    <mergeCell ref="CP237:CW238"/>
    <mergeCell ref="AO239:AV242"/>
    <mergeCell ref="AW239:AX242"/>
    <mergeCell ref="AY239:AZ242"/>
    <mergeCell ref="BA239:BB242"/>
    <mergeCell ref="BC239:BD242"/>
    <mergeCell ref="BE239:BF242"/>
    <mergeCell ref="BG239:BH242"/>
    <mergeCell ref="BI239:BJ242"/>
    <mergeCell ref="BK239:BL242"/>
    <mergeCell ref="BM239:BN242"/>
    <mergeCell ref="BO239:BP242"/>
    <mergeCell ref="BQ239:BR242"/>
    <mergeCell ref="BS239:BT242"/>
    <mergeCell ref="BU239:CB242"/>
    <mergeCell ref="CC239:CD242"/>
    <mergeCell ref="CN239:CO240"/>
    <mergeCell ref="CP239:CW240"/>
    <mergeCell ref="CX239:CY242"/>
    <mergeCell ref="CZ239:DH242"/>
    <mergeCell ref="CJ241:CL242"/>
    <mergeCell ref="CN241:CO242"/>
    <mergeCell ref="CP241:CW242"/>
    <mergeCell ref="DI241:DJ246"/>
    <mergeCell ref="DK241:DM246"/>
    <mergeCell ref="DN241:DO246"/>
    <mergeCell ref="DP241:DQ246"/>
    <mergeCell ref="DR241:DS246"/>
    <mergeCell ref="DT241:DU246"/>
    <mergeCell ref="DV241:DW246"/>
    <mergeCell ref="DX241:DY246"/>
    <mergeCell ref="D243:F246"/>
    <mergeCell ref="G243:H246"/>
    <mergeCell ref="I243:L246"/>
    <mergeCell ref="M243:N246"/>
    <mergeCell ref="O243:R246"/>
    <mergeCell ref="S243:W246"/>
    <mergeCell ref="X243:Y244"/>
    <mergeCell ref="Z243:AA244"/>
    <mergeCell ref="AB243:BT246"/>
    <mergeCell ref="BU243:CB246"/>
    <mergeCell ref="CC243:CD246"/>
    <mergeCell ref="CE243:CJ246"/>
    <mergeCell ref="CN243:CO246"/>
    <mergeCell ref="CP243:CW246"/>
    <mergeCell ref="CX243:CZ244"/>
    <mergeCell ref="DA243:DH244"/>
    <mergeCell ref="X245:Y246"/>
    <mergeCell ref="Z245:AA246"/>
    <mergeCell ref="CX245:DH246"/>
    <mergeCell ref="D247:E254"/>
    <mergeCell ref="F247:G254"/>
    <mergeCell ref="H247:I254"/>
    <mergeCell ref="J247:K254"/>
    <mergeCell ref="L247:M254"/>
    <mergeCell ref="N247:O254"/>
    <mergeCell ref="P247:Y248"/>
    <mergeCell ref="Z247:AI248"/>
    <mergeCell ref="AJ247:AN254"/>
    <mergeCell ref="AO247:AP248"/>
    <mergeCell ref="AQ247:AR248"/>
    <mergeCell ref="AS247:AT248"/>
    <mergeCell ref="AU247:AV248"/>
    <mergeCell ref="AW247:AX250"/>
    <mergeCell ref="AY247:AZ250"/>
    <mergeCell ref="BA247:BB250"/>
    <mergeCell ref="BC247:BD250"/>
    <mergeCell ref="BE247:BF250"/>
    <mergeCell ref="BG247:BH250"/>
    <mergeCell ref="BI247:BJ250"/>
    <mergeCell ref="BK247:BL250"/>
    <mergeCell ref="BM247:BN250"/>
    <mergeCell ref="BO247:BP250"/>
    <mergeCell ref="BQ247:BR250"/>
    <mergeCell ref="BS247:BT250"/>
    <mergeCell ref="BU247:CB250"/>
    <mergeCell ref="CC247:CD250"/>
    <mergeCell ref="CK247:CL248"/>
    <mergeCell ref="CN247:CO248"/>
    <mergeCell ref="CP247:CW248"/>
    <mergeCell ref="CX247:CY250"/>
    <mergeCell ref="CZ247:DH250"/>
    <mergeCell ref="DI247:DJ252"/>
    <mergeCell ref="DK247:DM252"/>
    <mergeCell ref="DN247:DO252"/>
    <mergeCell ref="DP247:DQ252"/>
    <mergeCell ref="DR247:DS252"/>
    <mergeCell ref="DT247:DU252"/>
    <mergeCell ref="DV247:DW252"/>
    <mergeCell ref="DX247:DY252"/>
    <mergeCell ref="CE248:CJ252"/>
    <mergeCell ref="P249:Y254"/>
    <mergeCell ref="Z249:AI254"/>
    <mergeCell ref="AO249:AP250"/>
    <mergeCell ref="AQ249:AR250"/>
    <mergeCell ref="AS249:AT250"/>
    <mergeCell ref="AU249:AV250"/>
    <mergeCell ref="CN249:CO250"/>
    <mergeCell ref="CP249:CW250"/>
    <mergeCell ref="AO251:AV254"/>
    <mergeCell ref="AW251:AX254"/>
    <mergeCell ref="AY251:AZ254"/>
    <mergeCell ref="BA251:BB254"/>
    <mergeCell ref="BC251:BD254"/>
    <mergeCell ref="BE251:BF254"/>
    <mergeCell ref="BG251:BH254"/>
    <mergeCell ref="BI251:BJ254"/>
    <mergeCell ref="BK251:BL254"/>
    <mergeCell ref="BM251:BN254"/>
    <mergeCell ref="BO251:BP254"/>
    <mergeCell ref="BQ251:BR254"/>
    <mergeCell ref="BS251:BT254"/>
    <mergeCell ref="BU251:CB254"/>
    <mergeCell ref="CC251:CD254"/>
    <mergeCell ref="CN251:CO252"/>
    <mergeCell ref="CP251:CW252"/>
    <mergeCell ref="CX251:CY254"/>
    <mergeCell ref="CZ251:DH254"/>
    <mergeCell ref="CJ253:CL254"/>
    <mergeCell ref="CN253:CO254"/>
    <mergeCell ref="CP253:CW254"/>
    <mergeCell ref="DI253:DJ258"/>
    <mergeCell ref="DK253:DM258"/>
    <mergeCell ref="DN253:DO258"/>
    <mergeCell ref="DP253:DQ258"/>
    <mergeCell ref="DR253:DS258"/>
    <mergeCell ref="DT253:DU258"/>
    <mergeCell ref="DV253:DW258"/>
    <mergeCell ref="DX253:DY258"/>
    <mergeCell ref="D255:F258"/>
    <mergeCell ref="G255:H258"/>
    <mergeCell ref="I255:L258"/>
    <mergeCell ref="M255:N258"/>
    <mergeCell ref="O255:R258"/>
    <mergeCell ref="S255:W258"/>
    <mergeCell ref="X255:Y256"/>
    <mergeCell ref="Z255:AA256"/>
    <mergeCell ref="AB255:BT258"/>
    <mergeCell ref="BU255:CB258"/>
    <mergeCell ref="CC255:CD258"/>
    <mergeCell ref="CE255:CJ258"/>
    <mergeCell ref="CN255:CO258"/>
    <mergeCell ref="CP255:CW258"/>
    <mergeCell ref="CX255:CZ256"/>
    <mergeCell ref="DA255:DH256"/>
    <mergeCell ref="X257:Y258"/>
    <mergeCell ref="Z257:AA258"/>
    <mergeCell ref="CX257:DH258"/>
    <mergeCell ref="BU259:DY261"/>
    <mergeCell ref="D261:K265"/>
    <mergeCell ref="L261:R265"/>
    <mergeCell ref="S261:U265"/>
    <mergeCell ref="V261:AD265"/>
    <mergeCell ref="BU262:BV264"/>
    <mergeCell ref="BW262:BZ264"/>
    <mergeCell ref="CA262:CC264"/>
    <mergeCell ref="CD262:CF264"/>
    <mergeCell ref="CG262:CI264"/>
    <mergeCell ref="CJ262:CL264"/>
    <mergeCell ref="CM262:CO264"/>
    <mergeCell ref="CP262:CR264"/>
    <mergeCell ref="CS262:CS264"/>
    <mergeCell ref="CT262:DY264"/>
    <mergeCell ref="BS265:DY280"/>
    <mergeCell ref="D266:K270"/>
    <mergeCell ref="L266:BR270"/>
    <mergeCell ref="D271:K275"/>
    <mergeCell ref="L271:BR275"/>
    <mergeCell ref="D276:K280"/>
    <mergeCell ref="L276:BM280"/>
    <mergeCell ref="BN276:BR280"/>
  </mergeCells>
  <conditionalFormatting sqref="AE167:AF167">
    <cfRule type="expression" priority="2" aboveAverage="0" equalAverage="0" bottom="0" percent="0" rank="0" text="" dxfId="0">
      <formula>$EA$53=2</formula>
    </cfRule>
  </conditionalFormatting>
  <conditionalFormatting sqref="AC167:AD167">
    <cfRule type="expression" priority="3" aboveAverage="0" equalAverage="0" bottom="0" percent="0" rank="0" text="" dxfId="1">
      <formula>OR(U56="大阪",U56="京都")</formula>
    </cfRule>
  </conditionalFormatting>
  <conditionalFormatting sqref="AE259:AF259">
    <cfRule type="expression" priority="4" aboveAverage="0" equalAverage="0" bottom="0" percent="0" rank="0" text="" dxfId="2">
      <formula>$EA$53=2</formula>
    </cfRule>
  </conditionalFormatting>
  <conditionalFormatting sqref="AC259:AD259">
    <cfRule type="expression" priority="5" aboveAverage="0" equalAverage="0" bottom="0" percent="0" rank="0" text="" dxfId="3">
      <formula>OR(U148="大阪",U148="京都")</formula>
    </cfRule>
  </conditionalFormatting>
  <conditionalFormatting sqref="Z40:AA41">
    <cfRule type="expression" priority="6" aboveAverage="0" equalAverage="0" bottom="0" percent="0" rank="0" text="" dxfId="4">
      <formula>EA36=2</formula>
    </cfRule>
  </conditionalFormatting>
  <conditionalFormatting sqref="X40:Y41">
    <cfRule type="expression" priority="7" aboveAverage="0" equalAverage="0" bottom="0" percent="0" rank="0" text="" dxfId="5">
      <formula>OR(S38="大阪",S38="京都")</formula>
    </cfRule>
  </conditionalFormatting>
  <conditionalFormatting sqref="X38:Y39">
    <cfRule type="expression" priority="8" aboveAverage="0" equalAverage="0" bottom="0" percent="0" rank="0" text="" dxfId="6">
      <formula>S38="東京"</formula>
    </cfRule>
  </conditionalFormatting>
  <conditionalFormatting sqref="Z38:AA39">
    <cfRule type="expression" priority="9" aboveAverage="0" equalAverage="0" bottom="0" percent="0" rank="0" text="" dxfId="7">
      <formula>S38="北海"</formula>
    </cfRule>
  </conditionalFormatting>
  <conditionalFormatting sqref="Z28:AA29">
    <cfRule type="expression" priority="10" aboveAverage="0" equalAverage="0" bottom="0" percent="0" rank="0" text="" dxfId="8">
      <formula>EA24=2</formula>
    </cfRule>
  </conditionalFormatting>
  <conditionalFormatting sqref="X28:Y29">
    <cfRule type="expression" priority="11" aboveAverage="0" equalAverage="0" bottom="0" percent="0" rank="0" text="" dxfId="9">
      <formula>OR(S26="大阪",S26="京都")</formula>
    </cfRule>
  </conditionalFormatting>
  <conditionalFormatting sqref="X26:Y27">
    <cfRule type="expression" priority="12" aboveAverage="0" equalAverage="0" bottom="0" percent="0" rank="0" text="" dxfId="10">
      <formula>S26="東京"</formula>
    </cfRule>
  </conditionalFormatting>
  <conditionalFormatting sqref="Z26:AA27">
    <cfRule type="expression" priority="13" aboveAverage="0" equalAverage="0" bottom="0" percent="0" rank="0" text="" dxfId="11">
      <formula>S26="北海"</formula>
    </cfRule>
  </conditionalFormatting>
  <conditionalFormatting sqref="Z52:AA53">
    <cfRule type="expression" priority="14" aboveAverage="0" equalAverage="0" bottom="0" percent="0" rank="0" text="" dxfId="12">
      <formula>EA48=2</formula>
    </cfRule>
  </conditionalFormatting>
  <conditionalFormatting sqref="X52:Y53">
    <cfRule type="expression" priority="15" aboveAverage="0" equalAverage="0" bottom="0" percent="0" rank="0" text="" dxfId="13">
      <formula>OR(S50="大阪",S50="京都")</formula>
    </cfRule>
  </conditionalFormatting>
  <conditionalFormatting sqref="X50:Y51">
    <cfRule type="expression" priority="16" aboveAverage="0" equalAverage="0" bottom="0" percent="0" rank="0" text="" dxfId="14">
      <formula>S50="東京"</formula>
    </cfRule>
  </conditionalFormatting>
  <conditionalFormatting sqref="Z50:AA51">
    <cfRule type="expression" priority="17" aboveAverage="0" equalAverage="0" bottom="0" percent="0" rank="0" text="" dxfId="15">
      <formula>S50="北海"</formula>
    </cfRule>
  </conditionalFormatting>
  <conditionalFormatting sqref="Z64:AA65">
    <cfRule type="expression" priority="18" aboveAverage="0" equalAverage="0" bottom="0" percent="0" rank="0" text="" dxfId="16">
      <formula>EA60=2</formula>
    </cfRule>
  </conditionalFormatting>
  <conditionalFormatting sqref="X64:Y65">
    <cfRule type="expression" priority="19" aboveAverage="0" equalAverage="0" bottom="0" percent="0" rank="0" text="" dxfId="17">
      <formula>OR(S62="大阪",S62="京都")</formula>
    </cfRule>
  </conditionalFormatting>
  <conditionalFormatting sqref="X62:Y63">
    <cfRule type="expression" priority="20" aboveAverage="0" equalAverage="0" bottom="0" percent="0" rank="0" text="" dxfId="18">
      <formula>S62="東京"</formula>
    </cfRule>
  </conditionalFormatting>
  <conditionalFormatting sqref="Z62:AA63">
    <cfRule type="expression" priority="21" aboveAverage="0" equalAverage="0" bottom="0" percent="0" rank="0" text="" dxfId="19">
      <formula>S62="北海"</formula>
    </cfRule>
  </conditionalFormatting>
  <conditionalFormatting sqref="Z129:AA130">
    <cfRule type="expression" priority="22" aboveAverage="0" equalAverage="0" bottom="0" percent="0" rank="0" text="" dxfId="20">
      <formula>EA125=2</formula>
    </cfRule>
  </conditionalFormatting>
  <conditionalFormatting sqref="X129:Y130">
    <cfRule type="expression" priority="23" aboveAverage="0" equalAverage="0" bottom="0" percent="0" rank="0" text="" dxfId="21">
      <formula>OR(S127="大阪",S127="京都")</formula>
    </cfRule>
  </conditionalFormatting>
  <conditionalFormatting sqref="X127:Y128">
    <cfRule type="expression" priority="24" aboveAverage="0" equalAverage="0" bottom="0" percent="0" rank="0" text="" dxfId="22">
      <formula>S127="東京"</formula>
    </cfRule>
  </conditionalFormatting>
  <conditionalFormatting sqref="Z127:AA128">
    <cfRule type="expression" priority="25" aboveAverage="0" equalAverage="0" bottom="0" percent="0" rank="0" text="" dxfId="23">
      <formula>S127="北海"</formula>
    </cfRule>
  </conditionalFormatting>
  <conditionalFormatting sqref="Z153:AA154">
    <cfRule type="expression" priority="26" aboveAverage="0" equalAverage="0" bottom="0" percent="0" rank="0" text="" dxfId="24">
      <formula>EA149=2</formula>
    </cfRule>
  </conditionalFormatting>
  <conditionalFormatting sqref="X153:Y154">
    <cfRule type="expression" priority="27" aboveAverage="0" equalAverage="0" bottom="0" percent="0" rank="0" text="" dxfId="25">
      <formula>OR(S151="大阪",S151="京都")</formula>
    </cfRule>
  </conditionalFormatting>
  <conditionalFormatting sqref="X151:Y152">
    <cfRule type="expression" priority="28" aboveAverage="0" equalAverage="0" bottom="0" percent="0" rank="0" text="" dxfId="26">
      <formula>S151="東京"</formula>
    </cfRule>
  </conditionalFormatting>
  <conditionalFormatting sqref="Z151:AA152">
    <cfRule type="expression" priority="29" aboveAverage="0" equalAverage="0" bottom="0" percent="0" rank="0" text="" dxfId="27">
      <formula>S151="北海"</formula>
    </cfRule>
  </conditionalFormatting>
  <conditionalFormatting sqref="Z141:AA142">
    <cfRule type="expression" priority="30" aboveAverage="0" equalAverage="0" bottom="0" percent="0" rank="0" text="" dxfId="28">
      <formula>EA137=2</formula>
    </cfRule>
  </conditionalFormatting>
  <conditionalFormatting sqref="X141:Y142">
    <cfRule type="expression" priority="31" aboveAverage="0" equalAverage="0" bottom="0" percent="0" rank="0" text="" dxfId="29">
      <formula>OR(S139="大阪",S139="京都")</formula>
    </cfRule>
  </conditionalFormatting>
  <conditionalFormatting sqref="X139:Y140">
    <cfRule type="expression" priority="32" aboveAverage="0" equalAverage="0" bottom="0" percent="0" rank="0" text="" dxfId="30">
      <formula>S139="東京"</formula>
    </cfRule>
  </conditionalFormatting>
  <conditionalFormatting sqref="Z139:AA140">
    <cfRule type="expression" priority="33" aboveAverage="0" equalAverage="0" bottom="0" percent="0" rank="0" text="" dxfId="31">
      <formula>S139="北海"</formula>
    </cfRule>
  </conditionalFormatting>
  <conditionalFormatting sqref="Z165:AA166">
    <cfRule type="expression" priority="34" aboveAverage="0" equalAverage="0" bottom="0" percent="0" rank="0" text="" dxfId="32">
      <formula>EA161=2</formula>
    </cfRule>
  </conditionalFormatting>
  <conditionalFormatting sqref="X165:Y166">
    <cfRule type="expression" priority="35" aboveAverage="0" equalAverage="0" bottom="0" percent="0" rank="0" text="" dxfId="33">
      <formula>OR(S163="大阪",S163="京都")</formula>
    </cfRule>
  </conditionalFormatting>
  <conditionalFormatting sqref="X163:Y164">
    <cfRule type="expression" priority="36" aboveAverage="0" equalAverage="0" bottom="0" percent="0" rank="0" text="" dxfId="34">
      <formula>S163="東京"</formula>
    </cfRule>
  </conditionalFormatting>
  <conditionalFormatting sqref="Z163:AA164">
    <cfRule type="expression" priority="37" aboveAverage="0" equalAverage="0" bottom="0" percent="0" rank="0" text="" dxfId="35">
      <formula>S163="北海"</formula>
    </cfRule>
  </conditionalFormatting>
  <conditionalFormatting sqref="Z221:AA222">
    <cfRule type="expression" priority="38" aboveAverage="0" equalAverage="0" bottom="0" percent="0" rank="0" text="" dxfId="36">
      <formula>EA217=2</formula>
    </cfRule>
  </conditionalFormatting>
  <conditionalFormatting sqref="X221:Y222">
    <cfRule type="expression" priority="39" aboveAverage="0" equalAverage="0" bottom="0" percent="0" rank="0" text="" dxfId="37">
      <formula>OR(S219="大阪",S219="京都")</formula>
    </cfRule>
  </conditionalFormatting>
  <conditionalFormatting sqref="X219:Y220">
    <cfRule type="expression" priority="40" aboveAverage="0" equalAverage="0" bottom="0" percent="0" rank="0" text="" dxfId="38">
      <formula>S219="東京"</formula>
    </cfRule>
  </conditionalFormatting>
  <conditionalFormatting sqref="Z219:AA220">
    <cfRule type="expression" priority="41" aboveAverage="0" equalAverage="0" bottom="0" percent="0" rank="0" text="" dxfId="39">
      <formula>S219="北海"</formula>
    </cfRule>
  </conditionalFormatting>
  <conditionalFormatting sqref="Z233:AA234">
    <cfRule type="expression" priority="42" aboveAverage="0" equalAverage="0" bottom="0" percent="0" rank="0" text="" dxfId="40">
      <formula>EA229=2</formula>
    </cfRule>
  </conditionalFormatting>
  <conditionalFormatting sqref="X233:Y234">
    <cfRule type="expression" priority="43" aboveAverage="0" equalAverage="0" bottom="0" percent="0" rank="0" text="" dxfId="41">
      <formula>OR(S231="大阪",S231="京都")</formula>
    </cfRule>
  </conditionalFormatting>
  <conditionalFormatting sqref="X231:Y232">
    <cfRule type="expression" priority="44" aboveAverage="0" equalAverage="0" bottom="0" percent="0" rank="0" text="" dxfId="42">
      <formula>S231="東京"</formula>
    </cfRule>
  </conditionalFormatting>
  <conditionalFormatting sqref="Z231:AA232">
    <cfRule type="expression" priority="45" aboveAverage="0" equalAverage="0" bottom="0" percent="0" rank="0" text="" dxfId="43">
      <formula>S231="北海"</formula>
    </cfRule>
  </conditionalFormatting>
  <conditionalFormatting sqref="Z245:AA246">
    <cfRule type="expression" priority="46" aboveAverage="0" equalAverage="0" bottom="0" percent="0" rank="0" text="" dxfId="44">
      <formula>EA241=2</formula>
    </cfRule>
  </conditionalFormatting>
  <conditionalFormatting sqref="X245:Y246">
    <cfRule type="expression" priority="47" aboveAverage="0" equalAverage="0" bottom="0" percent="0" rank="0" text="" dxfId="45">
      <formula>OR(S243="大阪",S243="京都")</formula>
    </cfRule>
  </conditionalFormatting>
  <conditionalFormatting sqref="X243:Y244">
    <cfRule type="expression" priority="48" aboveAverage="0" equalAverage="0" bottom="0" percent="0" rank="0" text="" dxfId="46">
      <formula>S243="東京"</formula>
    </cfRule>
  </conditionalFormatting>
  <conditionalFormatting sqref="Z243:AA244">
    <cfRule type="expression" priority="49" aboveAverage="0" equalAverage="0" bottom="0" percent="0" rank="0" text="" dxfId="47">
      <formula>S243="北海"</formula>
    </cfRule>
  </conditionalFormatting>
  <conditionalFormatting sqref="Z257:AA258">
    <cfRule type="expression" priority="50" aboveAverage="0" equalAverage="0" bottom="0" percent="0" rank="0" text="" dxfId="48">
      <formula>EA253=2</formula>
    </cfRule>
  </conditionalFormatting>
  <conditionalFormatting sqref="X257:Y258">
    <cfRule type="expression" priority="51" aboveAverage="0" equalAverage="0" bottom="0" percent="0" rank="0" text="" dxfId="49">
      <formula>OR(S255="大阪",S255="京都")</formula>
    </cfRule>
  </conditionalFormatting>
  <conditionalFormatting sqref="X255:Y256">
    <cfRule type="expression" priority="52" aboveAverage="0" equalAverage="0" bottom="0" percent="0" rank="0" text="" dxfId="50">
      <formula>S255="東京"</formula>
    </cfRule>
  </conditionalFormatting>
  <conditionalFormatting sqref="Z255:AA256">
    <cfRule type="expression" priority="53" aboveAverage="0" equalAverage="0" bottom="0" percent="0" rank="0" text="" dxfId="51">
      <formula>S255="北海"</formula>
    </cfRule>
  </conditionalFormatting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166">
                <anchor moveWithCells="true" sizeWithCells="false">
                  <from>
                    <xdr:col>101</xdr:col>
                    <xdr:colOff>19800</xdr:colOff>
                    <xdr:row>24</xdr:row>
                    <xdr:rowOff>66600</xdr:rowOff>
                  </from>
                  <to>
                    <xdr:col>105</xdr:col>
                    <xdr:colOff>1008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67">
                <anchor moveWithCells="true" sizeWithCells="false">
                  <from>
                    <xdr:col>101</xdr:col>
                    <xdr:colOff>19800</xdr:colOff>
                    <xdr:row>36</xdr:row>
                    <xdr:rowOff>38160</xdr:rowOff>
                  </from>
                  <to>
                    <xdr:col>104</xdr:col>
                    <xdr:colOff>10080</xdr:colOff>
                    <xdr:row>3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68">
                <anchor moveWithCells="true" sizeWithCells="false">
                  <from>
                    <xdr:col>101</xdr:col>
                    <xdr:colOff>29880</xdr:colOff>
                    <xdr:row>48</xdr:row>
                    <xdr:rowOff>37800</xdr:rowOff>
                  </from>
                  <to>
                    <xdr:col>104</xdr:col>
                    <xdr:colOff>10080</xdr:colOff>
                    <xdr:row>5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69">
                <anchor moveWithCells="true" sizeWithCells="false">
                  <from>
                    <xdr:col>101</xdr:col>
                    <xdr:colOff>39600</xdr:colOff>
                    <xdr:row>60</xdr:row>
                    <xdr:rowOff>9720</xdr:rowOff>
                  </from>
                  <to>
                    <xdr:col>104</xdr:col>
                    <xdr:colOff>59760</xdr:colOff>
                    <xdr:row>6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67">
                <anchor moveWithCells="true" sizeWithCells="false">
                  <from>
                    <xdr:col>90</xdr:col>
                    <xdr:colOff>69840</xdr:colOff>
                    <xdr:row>25</xdr:row>
                    <xdr:rowOff>104760</xdr:rowOff>
                  </from>
                  <to>
                    <xdr:col>93</xdr:col>
                    <xdr:colOff>9000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704">
                <anchor moveWithCells="true" sizeWithCells="false">
                  <from>
                    <xdr:col>90</xdr:col>
                    <xdr:colOff>90000</xdr:colOff>
                    <xdr:row>37</xdr:row>
                    <xdr:rowOff>95040</xdr:rowOff>
                  </from>
                  <to>
                    <xdr:col>94</xdr:col>
                    <xdr:colOff>10080</xdr:colOff>
                    <xdr:row>3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778">
                <anchor moveWithCells="true" sizeWithCells="false">
                  <from>
                    <xdr:col>90</xdr:col>
                    <xdr:colOff>90000</xdr:colOff>
                    <xdr:row>49</xdr:row>
                    <xdr:rowOff>105120</xdr:rowOff>
                  </from>
                  <to>
                    <xdr:col>94</xdr:col>
                    <xdr:colOff>10080</xdr:colOff>
                    <xdr:row>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779">
                <anchor moveWithCells="true" sizeWithCells="false">
                  <from>
                    <xdr:col>90</xdr:col>
                    <xdr:colOff>79920</xdr:colOff>
                    <xdr:row>62</xdr:row>
                    <xdr:rowOff>0</xdr:rowOff>
                  </from>
                  <to>
                    <xdr:col>93</xdr:col>
                    <xdr:colOff>99720</xdr:colOff>
                    <xdr:row>6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0:47:22Z</dcterms:created>
  <dc:creator>一ツ渡 亮</dc:creator>
  <dc:description/>
  <dc:language>en-US</dc:language>
  <cp:lastModifiedBy>長谷川 孝典</cp:lastModifiedBy>
  <cp:lastPrinted>2024-11-15T00:16:09Z</cp:lastPrinted>
  <dcterms:modified xsi:type="dcterms:W3CDTF">2024-11-15T00:16:50Z</dcterms:modified>
  <cp:revision>0</cp:revision>
  <dc:subject/>
  <dc:title/>
</cp:coreProperties>
</file>